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5" sheetId="5" state="visible" r:id="rId6"/>
    <sheet name="Res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15'!$A$1:$I$62</definedName>
    <definedName function="false" hidden="false" localSheetId="4" name="_xlnm.Print_Titles" vbProcedure="false">'15'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t xml:space="preserve">Anexo: 10</t>
  </si>
  <si>
    <t xml:space="preserve">Folha : 01</t>
  </si>
  <si>
    <r>
      <rPr>
        <sz val="8"/>
        <rFont val="Tahoma"/>
        <family val="2"/>
      </rPr>
      <t xml:space="preserve">Título: </t>
    </r>
    <r>
      <rPr>
        <b val="true"/>
        <sz val="8"/>
        <rFont val="Tahoma"/>
        <family val="2"/>
      </rPr>
      <t xml:space="preserve">LEVANTAMENTO DA TARIFA DO TRANSPORTE COLETIVO</t>
    </r>
  </si>
  <si>
    <t xml:space="preserve">           EM EQUIVALÊNCIA BTN/TR</t>
  </si>
  <si>
    <t xml:space="preserve">Recte: </t>
  </si>
  <si>
    <r>
      <rPr>
        <sz val="8"/>
        <rFont val="Tahoma"/>
        <family val="2"/>
      </rPr>
      <t xml:space="preserve">Adm. :</t>
    </r>
    <r>
      <rPr>
        <b val="true"/>
        <sz val="8"/>
        <rFont val="Tahoma"/>
        <family val="2"/>
      </rPr>
      <t xml:space="preserve">         </t>
    </r>
    <r>
      <rPr>
        <sz val="8"/>
        <rFont val="Tahoma"/>
        <family val="2"/>
      </rPr>
      <t xml:space="preserve">                 Dem. :</t>
    </r>
    <r>
      <rPr>
        <b val="true"/>
        <sz val="8"/>
        <rFont val="Tahoma"/>
        <family val="2"/>
      </rPr>
      <t xml:space="preserve"> </t>
    </r>
  </si>
  <si>
    <t xml:space="preserve">( 1 )</t>
  </si>
  <si>
    <t xml:space="preserve">( 2 )</t>
  </si>
  <si>
    <t xml:space="preserve">( 3 )</t>
  </si>
  <si>
    <t xml:space="preserve">( 4 )</t>
  </si>
  <si>
    <t xml:space="preserve">Mês/Ano</t>
  </si>
  <si>
    <t xml:space="preserve">Tarifa</t>
  </si>
  <si>
    <t xml:space="preserve">BTN/TR</t>
  </si>
  <si>
    <t xml:space="preserve">Equivalência</t>
  </si>
  <si>
    <t xml:space="preserve">Unitária</t>
  </si>
  <si>
    <t xml:space="preserve">Época</t>
  </si>
  <si>
    <t xml:space="preserve">da tarifa</t>
  </si>
  <si>
    <t xml:space="preserve">transporte</t>
  </si>
  <si>
    <t xml:space="preserve">Própria</t>
  </si>
  <si>
    <t xml:space="preserve">em BTN/TR</t>
  </si>
  <si>
    <t xml:space="preserve">Coletivo</t>
  </si>
  <si>
    <t xml:space="preserve">(C.2 : C.3)</t>
  </si>
  <si>
    <t xml:space="preserve">Anexo: 11</t>
  </si>
  <si>
    <r>
      <rPr>
        <sz val="8"/>
        <rFont val="Tahoma"/>
        <family val="2"/>
      </rPr>
      <t xml:space="preserve">Título: </t>
    </r>
    <r>
      <rPr>
        <b val="true"/>
        <sz val="8"/>
        <rFont val="Tahoma"/>
        <family val="2"/>
      </rPr>
      <t xml:space="preserve">LEVANTAMENTO DOS VALORES DAS TARIFAS UTILIZADAS MENSALMENTE</t>
    </r>
  </si>
  <si>
    <t xml:space="preserve">( 5 )</t>
  </si>
  <si>
    <t xml:space="preserve">( 6 )</t>
  </si>
  <si>
    <t xml:space="preserve">( 7 )</t>
  </si>
  <si>
    <t xml:space="preserve">( 8 )</t>
  </si>
  <si>
    <t xml:space="preserve">Valores das</t>
  </si>
  <si>
    <t xml:space="preserve">Dias</t>
  </si>
  <si>
    <t xml:space="preserve">Qtde de</t>
  </si>
  <si>
    <t xml:space="preserve">da Tarifa</t>
  </si>
  <si>
    <t xml:space="preserve">Tarifas</t>
  </si>
  <si>
    <t xml:space="preserve">Labutados</t>
  </si>
  <si>
    <t xml:space="preserve">Condução</t>
  </si>
  <si>
    <t xml:space="preserve">tarifas</t>
  </si>
  <si>
    <t xml:space="preserve">diárias</t>
  </si>
  <si>
    <t xml:space="preserve">Mensais</t>
  </si>
  <si>
    <t xml:space="preserve">fls.50</t>
  </si>
  <si>
    <t xml:space="preserve">utilizadas</t>
  </si>
  <si>
    <t xml:space="preserve">no mês</t>
  </si>
  <si>
    <t xml:space="preserve">(C.2 x C.3)</t>
  </si>
  <si>
    <t xml:space="preserve">(C.4 x C.5)</t>
  </si>
  <si>
    <t xml:space="preserve">(C.6 x C.7)</t>
  </si>
  <si>
    <t xml:space="preserve">Anexo: 12</t>
  </si>
  <si>
    <r>
      <rPr>
        <sz val="8"/>
        <rFont val="Tahoma"/>
        <family val="2"/>
      </rPr>
      <t xml:space="preserve">Título: </t>
    </r>
    <r>
      <rPr>
        <b val="true"/>
        <sz val="8"/>
        <rFont val="Tahoma"/>
        <family val="2"/>
      </rPr>
      <t xml:space="preserve">DEMONSTRATIVO DO VALOR DO VALE TRANSPORTE (6%)</t>
    </r>
  </si>
  <si>
    <t xml:space="preserve">Salário</t>
  </si>
  <si>
    <t xml:space="preserve">6% valor</t>
  </si>
  <si>
    <t xml:space="preserve">Demonstrativo</t>
  </si>
  <si>
    <t xml:space="preserve">Mensal</t>
  </si>
  <si>
    <t xml:space="preserve">do Vale</t>
  </si>
  <si>
    <t xml:space="preserve">Transporte</t>
  </si>
  <si>
    <t xml:space="preserve">(C.2 % C.3)</t>
  </si>
  <si>
    <t xml:space="preserve">Anexo: 13</t>
  </si>
  <si>
    <r>
      <rPr>
        <sz val="8"/>
        <rFont val="Tahoma"/>
        <family val="2"/>
      </rPr>
      <t xml:space="preserve">Título: </t>
    </r>
    <r>
      <rPr>
        <b val="true"/>
        <sz val="8"/>
        <rFont val="Tahoma"/>
        <family val="2"/>
      </rPr>
      <t xml:space="preserve">VALOR DO VALE-TRANSPORTE - CONFORME LEI 7.418/85</t>
    </r>
  </si>
  <si>
    <t xml:space="preserve">Valor do</t>
  </si>
  <si>
    <t xml:space="preserve">Vale-Transporte</t>
  </si>
  <si>
    <t xml:space="preserve">devido pela</t>
  </si>
  <si>
    <t xml:space="preserve">(6%) conforme</t>
  </si>
  <si>
    <t xml:space="preserve">Reclamada</t>
  </si>
  <si>
    <t xml:space="preserve">por mês</t>
  </si>
  <si>
    <t xml:space="preserve">artigo 4º.</t>
  </si>
  <si>
    <t xml:space="preserve">Lei 7.418/85</t>
  </si>
  <si>
    <t xml:space="preserve">(C.2 - C.3)</t>
  </si>
  <si>
    <t xml:space="preserve">13º/94</t>
  </si>
  <si>
    <t xml:space="preserve">13º/95</t>
  </si>
  <si>
    <t xml:space="preserve">13º/96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CORREÇÃO MONETÁRIA DOS VALORES APURADOS</t>
    </r>
  </si>
  <si>
    <r>
      <rPr>
        <sz val="8"/>
        <rFont val="Tahoma"/>
        <family val="2"/>
      </rPr>
      <t xml:space="preserve">Recte: </t>
    </r>
    <r>
      <rPr>
        <b val="true"/>
        <sz val="8"/>
        <rFont val="Tahoma"/>
        <family val="2"/>
      </rPr>
      <t xml:space="preserve">DENISE DE OLIVEIRA</t>
    </r>
  </si>
  <si>
    <r>
      <rPr>
        <sz val="8"/>
        <rFont val="Tahoma"/>
        <family val="2"/>
      </rPr>
      <t xml:space="preserve">Adm. :</t>
    </r>
    <r>
      <rPr>
        <b val="true"/>
        <sz val="8"/>
        <rFont val="Tahoma"/>
        <family val="2"/>
      </rPr>
      <t xml:space="preserve"> 28/03/94 </t>
    </r>
    <r>
      <rPr>
        <sz val="8"/>
        <rFont val="Tahoma"/>
        <family val="2"/>
      </rPr>
      <t xml:space="preserve">                 Dem. :</t>
    </r>
    <r>
      <rPr>
        <b val="true"/>
        <sz val="8"/>
        <rFont val="Tahoma"/>
        <family val="2"/>
      </rPr>
      <t xml:space="preserve"> 27/01/97</t>
    </r>
  </si>
  <si>
    <t xml:space="preserve">-</t>
  </si>
  <si>
    <t xml:space="preserve">Mês</t>
  </si>
  <si>
    <t xml:space="preserve">Principal</t>
  </si>
  <si>
    <t xml:space="preserve">Coeficiente</t>
  </si>
  <si>
    <t xml:space="preserve">Subtotal</t>
  </si>
  <si>
    <t xml:space="preserve">Juros Simples</t>
  </si>
  <si>
    <t xml:space="preserve">Valor</t>
  </si>
  <si>
    <t xml:space="preserve">Total</t>
  </si>
  <si>
    <t xml:space="preserve">Suibse-</t>
  </si>
  <si>
    <t xml:space="preserve">Apurado</t>
  </si>
  <si>
    <t xml:space="preserve">Acumulado</t>
  </si>
  <si>
    <t xml:space="preserve">12% A.A. </t>
  </si>
  <si>
    <t xml:space="preserve">dos</t>
  </si>
  <si>
    <t xml:space="preserve">Principal,</t>
  </si>
  <si>
    <t xml:space="preserve">quente</t>
  </si>
  <si>
    <t xml:space="preserve">devido à</t>
  </si>
  <si>
    <t xml:space="preserve">do Débito</t>
  </si>
  <si>
    <t xml:space="preserve">Corrigido</t>
  </si>
  <si>
    <t xml:space="preserve">art. 39 - Lei </t>
  </si>
  <si>
    <t xml:space="preserve">Juros</t>
  </si>
  <si>
    <t xml:space="preserve">Cor. Monet.</t>
  </si>
  <si>
    <t xml:space="preserve">reclamante</t>
  </si>
  <si>
    <t xml:space="preserve">Trabalhista</t>
  </si>
  <si>
    <t xml:space="preserve"> 8.177/91 de</t>
  </si>
  <si>
    <t xml:space="preserve">e Juros</t>
  </si>
  <si>
    <t xml:space="preserve">01/03/91 até</t>
  </si>
  <si>
    <t xml:space="preserve">devidos</t>
  </si>
  <si>
    <t xml:space="preserve">em R$</t>
  </si>
  <si>
    <t xml:space="preserve">(C.6 anexo 06)</t>
  </si>
  <si>
    <t xml:space="preserve">e pro-rata</t>
  </si>
  <si>
    <t xml:space="preserve">(C.4 + C.6)</t>
  </si>
  <si>
    <t xml:space="preserve">Anexo: 22</t>
  </si>
  <si>
    <t xml:space="preserve">Processo n.º :</t>
  </si>
  <si>
    <t xml:space="preserve">*********</t>
  </si>
  <si>
    <t xml:space="preserve">Reclamante  :</t>
  </si>
  <si>
    <t xml:space="preserve">************************</t>
  </si>
  <si>
    <t xml:space="preserve">Reclamada   :</t>
  </si>
  <si>
    <t xml:space="preserve">RESUMO FINAL</t>
  </si>
  <si>
    <t xml:space="preserve">I</t>
  </si>
  <si>
    <t xml:space="preserve">VALORES APURADOS................................................</t>
  </si>
  <si>
    <t xml:space="preserve">R$</t>
  </si>
  <si>
    <t xml:space="preserve">Vigente em </t>
  </si>
</sst>
</file>

<file path=xl/styles.xml><?xml version="1.0" encoding="utf-8"?>
<styleSheet xmlns="http://schemas.openxmlformats.org/spreadsheetml/2006/main">
  <numFmts count="10">
    <numFmt numFmtId="164" formatCode="#,##0.00"/>
    <numFmt numFmtId="165" formatCode="General"/>
    <numFmt numFmtId="166" formatCode="[$-409]mmm\-yy"/>
    <numFmt numFmtId="167" formatCode="_(* #,##0.00_);_(* \(#,##0.00\);_(* \-??_);_(@_)"/>
    <numFmt numFmtId="168" formatCode="_(* #,##0.0000_);_(* \(#,##0.0000\);_(* \-??_);_(@_)"/>
    <numFmt numFmtId="169" formatCode="_(* #,##0_);_(* \(#,##0\);_(* \-??_);_(@_)"/>
    <numFmt numFmtId="170" formatCode="@"/>
    <numFmt numFmtId="171" formatCode="[$-409]m/d/yyyy"/>
    <numFmt numFmtId="172" formatCode="_(* #,##0.000000_);_(* \(#,##0.000000\);_(* \-??_);_(@_)"/>
    <numFmt numFmtId="173" formatCode="0.00"/>
  </numFmts>
  <fonts count="9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Arial"/>
      <family val="2"/>
    </font>
    <font>
      <b val="true"/>
      <sz val="16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ire/d/Public%20C/MATRI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C/Arquivos%20para%20Internet/Debito%20trabalhista/cmsa0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berto/dcorreia-c/Public%20C/Arquivos%20para%20Internet/Corre&#231;&#245;es%20Monet&#225;rias/D&#233;bito%20Trabalhista/Cm02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  <sheetName val="Plan5"/>
      <sheetName val="Plan1"/>
      <sheetName val="Plan3"/>
      <sheetName val="Plan4"/>
    </sheetNames>
    <sheetDataSet>
      <sheetData sheetId="0"/>
      <sheetData sheetId="1"/>
      <sheetData sheetId="2">
        <row r="193">
          <cell r="I193">
            <v>353.51</v>
          </cell>
        </row>
        <row r="194">
          <cell r="I194">
            <v>501.45</v>
          </cell>
        </row>
        <row r="195">
          <cell r="I195">
            <v>731.97</v>
          </cell>
        </row>
        <row r="196">
          <cell r="I196">
            <v>1071.9</v>
          </cell>
        </row>
        <row r="197">
          <cell r="I197">
            <v>0.57</v>
          </cell>
        </row>
        <row r="198">
          <cell r="I198">
            <v>0.6</v>
          </cell>
        </row>
        <row r="199">
          <cell r="I199">
            <v>0.61</v>
          </cell>
        </row>
        <row r="200">
          <cell r="I200">
            <v>0.63</v>
          </cell>
        </row>
        <row r="201">
          <cell r="I201">
            <v>0.64</v>
          </cell>
        </row>
        <row r="202">
          <cell r="I202">
            <v>0.66</v>
          </cell>
        </row>
        <row r="203">
          <cell r="I203">
            <v>0.66</v>
          </cell>
        </row>
        <row r="204">
          <cell r="I204">
            <v>0.68</v>
          </cell>
        </row>
        <row r="205">
          <cell r="I205">
            <v>0.7</v>
          </cell>
        </row>
        <row r="206">
          <cell r="I206">
            <v>0.71</v>
          </cell>
        </row>
        <row r="207">
          <cell r="I207">
            <v>0.72</v>
          </cell>
        </row>
        <row r="208">
          <cell r="I208">
            <v>0.75</v>
          </cell>
        </row>
        <row r="209">
          <cell r="I209">
            <v>0.77</v>
          </cell>
        </row>
        <row r="210">
          <cell r="I210">
            <v>0.79</v>
          </cell>
        </row>
        <row r="211">
          <cell r="I211">
            <v>0.81</v>
          </cell>
        </row>
        <row r="212">
          <cell r="I212">
            <v>0.82</v>
          </cell>
        </row>
        <row r="213">
          <cell r="I213">
            <v>0.84</v>
          </cell>
        </row>
        <row r="214">
          <cell r="I214">
            <v>0.87</v>
          </cell>
        </row>
        <row r="215">
          <cell r="I215">
            <v>0.89</v>
          </cell>
        </row>
        <row r="216">
          <cell r="I216">
            <v>0.89</v>
          </cell>
        </row>
        <row r="217">
          <cell r="I217">
            <v>0.9</v>
          </cell>
        </row>
        <row r="218">
          <cell r="I218">
            <v>0.91</v>
          </cell>
        </row>
        <row r="219">
          <cell r="I219">
            <v>0.9191</v>
          </cell>
        </row>
        <row r="220">
          <cell r="I220">
            <v>0.9266</v>
          </cell>
        </row>
        <row r="221">
          <cell r="I221">
            <v>0.9327</v>
          </cell>
        </row>
        <row r="222">
          <cell r="I222">
            <v>0.9382</v>
          </cell>
        </row>
        <row r="223">
          <cell r="I223">
            <v>0.9439</v>
          </cell>
        </row>
        <row r="224">
          <cell r="I224">
            <v>0.9495</v>
          </cell>
        </row>
        <row r="225">
          <cell r="I225">
            <v>0.9554</v>
          </cell>
        </row>
        <row r="226">
          <cell r="I226">
            <v>0.9618</v>
          </cell>
        </row>
        <row r="227">
          <cell r="I227">
            <v>0.9689</v>
          </cell>
        </row>
        <row r="228">
          <cell r="I228">
            <v>0.9768</v>
          </cell>
        </row>
        <row r="229">
          <cell r="I229">
            <v>0.9768</v>
          </cell>
        </row>
        <row r="230">
          <cell r="I230">
            <v>0.9926</v>
          </cell>
        </row>
        <row r="296">
          <cell r="I296">
            <v>1.2908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os"/>
      <sheetName val="Pro-rata"/>
      <sheetName val="Plan2"/>
      <sheetName val="Plan3"/>
      <sheetName val="Plan4"/>
      <sheetName val="Plan5"/>
    </sheetNames>
    <sheetDataSet>
      <sheetData sheetId="0"/>
      <sheetData sheetId="1"/>
      <sheetData sheetId="2"/>
      <sheetData sheetId="3"/>
      <sheetData sheetId="4"/>
      <sheetData sheetId="5">
        <row r="285">
          <cell r="D285">
            <v>0.00257447410382627</v>
          </cell>
        </row>
        <row r="286">
          <cell r="D286">
            <v>0.00176306591420669</v>
          </cell>
        </row>
        <row r="287">
          <cell r="D287">
            <v>0.00120416890167607</v>
          </cell>
        </row>
        <row r="288">
          <cell r="D288">
            <v>0.000819812208017073</v>
          </cell>
        </row>
        <row r="289">
          <cell r="D289">
            <v>2.14659322596711</v>
          </cell>
        </row>
        <row r="290">
          <cell r="D290">
            <v>2.10179926687586</v>
          </cell>
        </row>
        <row r="291">
          <cell r="D291">
            <v>2.0517545559752</v>
          </cell>
        </row>
        <row r="292">
          <cell r="D292">
            <v>2.00063706921424</v>
          </cell>
        </row>
        <row r="293">
          <cell r="D293">
            <v>1.94385550785337</v>
          </cell>
        </row>
        <row r="294">
          <cell r="D294">
            <v>1.88956691074302</v>
          </cell>
        </row>
        <row r="295">
          <cell r="D295">
            <v>1.85067925368957</v>
          </cell>
        </row>
        <row r="296">
          <cell r="D296">
            <v>1.81700803309644</v>
          </cell>
        </row>
        <row r="297">
          <cell r="D297">
            <v>1.77615961546882</v>
          </cell>
        </row>
        <row r="298">
          <cell r="D298">
            <v>1.71664863453164</v>
          </cell>
        </row>
        <row r="299">
          <cell r="D299">
            <v>1.66266088139136</v>
          </cell>
        </row>
        <row r="300">
          <cell r="D300">
            <v>1.61601719453832</v>
          </cell>
        </row>
        <row r="301">
          <cell r="D301">
            <v>1.56909438096489</v>
          </cell>
        </row>
        <row r="302">
          <cell r="D302">
            <v>1.52926410177429</v>
          </cell>
        </row>
        <row r="303">
          <cell r="D303">
            <v>1.50017050180009</v>
          </cell>
        </row>
        <row r="304">
          <cell r="D304">
            <v>1.47576219942172</v>
          </cell>
        </row>
        <row r="305">
          <cell r="D305">
            <v>1.45483144098746</v>
          </cell>
        </row>
        <row r="306">
          <cell r="D306">
            <v>1.43559447502216</v>
          </cell>
        </row>
        <row r="307">
          <cell r="D307">
            <v>1.41783467784745</v>
          </cell>
        </row>
        <row r="308">
          <cell r="D308">
            <v>1.40431811598113</v>
          </cell>
        </row>
        <row r="309">
          <cell r="D309">
            <v>1.39298064649927</v>
          </cell>
        </row>
        <row r="310">
          <cell r="D310">
            <v>1.38385137895232</v>
          </cell>
        </row>
        <row r="311">
          <cell r="D311">
            <v>1.37575095731565</v>
          </cell>
        </row>
        <row r="312">
          <cell r="D312">
            <v>1.36741111691359</v>
          </cell>
        </row>
        <row r="313">
          <cell r="D313">
            <v>1.35945693439047</v>
          </cell>
        </row>
        <row r="314">
          <cell r="D314">
            <v>1.35097953779084</v>
          </cell>
        </row>
        <row r="315">
          <cell r="D315">
            <v>1.34209486975307</v>
          </cell>
        </row>
        <row r="316">
          <cell r="D316">
            <v>1.33221119489812</v>
          </cell>
        </row>
        <row r="317">
          <cell r="D317">
            <v>1.32144669016008</v>
          </cell>
        </row>
        <row r="318">
          <cell r="D318">
            <v>1.31002718320409</v>
          </cell>
        </row>
        <row r="319">
          <cell r="D319">
            <v>1.300352560156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ros"/>
      <sheetName val="Pro-rata"/>
      <sheetName val="Plan2"/>
      <sheetName val="Correção do mês anterior"/>
      <sheetName val="Plan4"/>
      <sheetName val="Plan5"/>
    </sheetNames>
    <sheetDataSet>
      <sheetData sheetId="0">
        <row r="322">
          <cell r="F322">
            <v>55</v>
          </cell>
        </row>
      </sheetData>
      <sheetData sheetId="1">
        <row r="17">
          <cell r="B17">
            <v>0.46666666666666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5.15"/>
    <col collapsed="false" customWidth="true" hidden="false" outlineLevel="0" max="3" min="2" style="1" width="20.83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s="1" customFormat="true" ht="10.5" hidden="false" customHeight="false" outlineLevel="0" collapsed="false">
      <c r="D1" s="2" t="s">
        <v>0</v>
      </c>
      <c r="M1" s="3"/>
    </row>
    <row r="2" s="1" customFormat="true" ht="10.5" hidden="false" customHeight="false" outlineLevel="0" collapsed="false">
      <c r="D2" s="2" t="s">
        <v>1</v>
      </c>
      <c r="M2" s="3"/>
    </row>
    <row r="3" s="1" customFormat="true" ht="10.5" hidden="false" customHeight="false" outlineLevel="0" collapsed="false"/>
    <row r="4" s="1" customFormat="true" ht="10.5" hidden="false" customHeight="false" outlineLevel="0" collapsed="false"/>
    <row r="5" s="1" customFormat="true" ht="10.5" hidden="false" customHeight="false" outlineLevel="0" collapsed="false"/>
    <row r="6" s="1" customFormat="true" ht="10.5" hidden="false" customHeight="false" outlineLevel="0" collapsed="false">
      <c r="A6" s="1" t="s">
        <v>2</v>
      </c>
    </row>
    <row r="7" customFormat="false" ht="10.5" hidden="false" customHeight="false" outlineLevel="0" collapsed="false">
      <c r="A7" s="4" t="s">
        <v>3</v>
      </c>
    </row>
    <row r="8" customFormat="false" ht="10.5" hidden="false" customHeight="false" outlineLevel="0" collapsed="false">
      <c r="A8" s="4"/>
    </row>
    <row r="10" customFormat="false" ht="10.5" hidden="false" customHeight="false" outlineLevel="0" collapsed="false">
      <c r="A10" s="5" t="s">
        <v>4</v>
      </c>
    </row>
    <row r="11" customFormat="false" ht="10.5" hidden="false" customHeight="false" outlineLevel="0" collapsed="false">
      <c r="A11" s="6" t="s">
        <v>5</v>
      </c>
    </row>
    <row r="12" customFormat="false" ht="11.25" hidden="false" customHeight="false" outlineLevel="0" collapsed="false"/>
    <row r="13" customFormat="false" ht="12" hidden="false" customHeight="false" outlineLevel="0" collapsed="false">
      <c r="A13" s="7" t="s">
        <v>6</v>
      </c>
      <c r="B13" s="7" t="s">
        <v>7</v>
      </c>
      <c r="C13" s="7" t="s">
        <v>8</v>
      </c>
      <c r="D13" s="7" t="s">
        <v>9</v>
      </c>
    </row>
    <row r="14" customFormat="false" ht="12" hidden="false" customHeight="false" outlineLevel="0" collapsed="false"/>
    <row r="15" customFormat="false" ht="11.25" hidden="false" customHeight="false" outlineLevel="0" collapsed="false">
      <c r="A15" s="8" t="s">
        <v>10</v>
      </c>
      <c r="B15" s="9" t="s">
        <v>11</v>
      </c>
      <c r="C15" s="9" t="s">
        <v>12</v>
      </c>
      <c r="D15" s="10" t="s">
        <v>13</v>
      </c>
    </row>
    <row r="16" customFormat="false" ht="10.5" hidden="false" customHeight="false" outlineLevel="0" collapsed="false">
      <c r="A16" s="11"/>
      <c r="B16" s="12" t="s">
        <v>14</v>
      </c>
      <c r="C16" s="12" t="s">
        <v>15</v>
      </c>
      <c r="D16" s="13" t="s">
        <v>16</v>
      </c>
    </row>
    <row r="17" customFormat="false" ht="10.5" hidden="false" customHeight="false" outlineLevel="0" collapsed="false">
      <c r="A17" s="11"/>
      <c r="B17" s="12" t="s">
        <v>17</v>
      </c>
      <c r="C17" s="12" t="s">
        <v>18</v>
      </c>
      <c r="D17" s="13" t="s">
        <v>19</v>
      </c>
    </row>
    <row r="18" customFormat="false" ht="10.5" hidden="false" customHeight="false" outlineLevel="0" collapsed="false">
      <c r="A18" s="11"/>
      <c r="B18" s="12" t="s">
        <v>20</v>
      </c>
      <c r="C18" s="12"/>
      <c r="D18" s="13"/>
    </row>
    <row r="19" customFormat="false" ht="11.25" hidden="false" customHeight="false" outlineLevel="0" collapsed="false">
      <c r="A19" s="14"/>
      <c r="B19" s="15"/>
      <c r="C19" s="15"/>
      <c r="D19" s="16" t="s">
        <v>21</v>
      </c>
    </row>
    <row r="20" customFormat="false" ht="11.25" hidden="false" customHeight="false" outlineLevel="0" collapsed="false"/>
    <row r="21" customFormat="false" ht="10.5" hidden="false" customHeight="false" outlineLevel="0" collapsed="false">
      <c r="A21" s="17" t="n">
        <v>37288</v>
      </c>
      <c r="B21" s="18" t="n">
        <v>1.4</v>
      </c>
      <c r="C21" s="19" t="n">
        <f aca="false">[1]Plan1!$I$296</f>
        <v>1.2908</v>
      </c>
      <c r="D21" s="19" t="n">
        <f aca="false">B21/C21</f>
        <v>1.08459869848156</v>
      </c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15"/>
    <col collapsed="false" customWidth="true" hidden="false" outlineLevel="0" max="3" min="3" style="1" width="11.99"/>
    <col collapsed="false" customWidth="true" hidden="false" outlineLevel="0" max="4" min="4" style="1" width="13.82"/>
    <col collapsed="false" customWidth="true" hidden="false" outlineLevel="0" max="5" min="5" style="1" width="10.82"/>
    <col collapsed="false" customWidth="true" hidden="false" outlineLevel="0" max="6" min="6" style="1" width="12.99"/>
    <col collapsed="false" customWidth="true" hidden="false" outlineLevel="0" max="7" min="7" style="1" width="13.32"/>
    <col collapsed="false" customWidth="true" hidden="false" outlineLevel="0" max="8" min="8" style="1" width="13.49"/>
    <col collapsed="false" customWidth="false" hidden="false" outlineLevel="0" max="257" min="9" style="1" width="9.32"/>
  </cols>
  <sheetData>
    <row r="1" customFormat="false" ht="10.5" hidden="false" customHeight="false" outlineLevel="0" collapsed="false">
      <c r="H1" s="2" t="s">
        <v>22</v>
      </c>
      <c r="M1" s="3"/>
    </row>
    <row r="2" customFormat="false" ht="10.5" hidden="false" customHeight="false" outlineLevel="0" collapsed="false">
      <c r="H2" s="2" t="s">
        <v>1</v>
      </c>
      <c r="M2" s="3"/>
    </row>
    <row r="3" customFormat="false" ht="10.5" hidden="false" customHeight="false" outlineLevel="0" collapsed="false">
      <c r="M3" s="3"/>
    </row>
    <row r="6" customFormat="false" ht="10.5" hidden="false" customHeight="false" outlineLevel="0" collapsed="false">
      <c r="A6" s="1" t="s">
        <v>23</v>
      </c>
    </row>
    <row r="8" customFormat="false" ht="10.5" hidden="false" customHeight="false" outlineLevel="0" collapsed="false">
      <c r="A8" s="4"/>
    </row>
    <row r="10" customFormat="false" ht="10.5" hidden="false" customHeight="false" outlineLevel="0" collapsed="false">
      <c r="A10" s="5" t="s">
        <v>4</v>
      </c>
    </row>
    <row r="11" customFormat="false" ht="10.5" hidden="false" customHeight="false" outlineLevel="0" collapsed="false">
      <c r="A11" s="6" t="s">
        <v>5</v>
      </c>
    </row>
    <row r="12" customFormat="false" ht="11.25" hidden="false" customHeight="false" outlineLevel="0" collapsed="false"/>
    <row r="13" customFormat="false" ht="12" hidden="false" customHeight="false" outlineLevel="0" collapsed="false">
      <c r="A13" s="7" t="s">
        <v>6</v>
      </c>
      <c r="B13" s="7" t="s">
        <v>7</v>
      </c>
      <c r="C13" s="7" t="s">
        <v>8</v>
      </c>
      <c r="D13" s="7" t="s">
        <v>9</v>
      </c>
      <c r="E13" s="7" t="s">
        <v>24</v>
      </c>
      <c r="F13" s="7" t="s">
        <v>25</v>
      </c>
      <c r="G13" s="7" t="s">
        <v>26</v>
      </c>
      <c r="H13" s="7" t="s">
        <v>27</v>
      </c>
    </row>
    <row r="14" customFormat="false" ht="12" hidden="false" customHeight="false" outlineLevel="0" collapsed="false"/>
    <row r="15" customFormat="false" ht="11.25" hidden="false" customHeight="false" outlineLevel="0" collapsed="false">
      <c r="A15" s="8" t="s">
        <v>10</v>
      </c>
      <c r="B15" s="9" t="s">
        <v>13</v>
      </c>
      <c r="C15" s="9" t="s">
        <v>12</v>
      </c>
      <c r="D15" s="9" t="s">
        <v>28</v>
      </c>
      <c r="E15" s="9" t="s">
        <v>29</v>
      </c>
      <c r="F15" s="9" t="s">
        <v>28</v>
      </c>
      <c r="G15" s="9" t="s">
        <v>30</v>
      </c>
      <c r="H15" s="10" t="s">
        <v>28</v>
      </c>
    </row>
    <row r="16" customFormat="false" ht="10.5" hidden="false" customHeight="false" outlineLevel="0" collapsed="false">
      <c r="A16" s="11"/>
      <c r="B16" s="12" t="s">
        <v>31</v>
      </c>
      <c r="C16" s="12" t="s">
        <v>15</v>
      </c>
      <c r="D16" s="12" t="s">
        <v>32</v>
      </c>
      <c r="E16" s="12" t="s">
        <v>33</v>
      </c>
      <c r="F16" s="12" t="s">
        <v>32</v>
      </c>
      <c r="G16" s="12" t="s">
        <v>34</v>
      </c>
      <c r="H16" s="13" t="s">
        <v>35</v>
      </c>
    </row>
    <row r="17" customFormat="false" ht="10.5" hidden="false" customHeight="false" outlineLevel="0" collapsed="false">
      <c r="A17" s="11"/>
      <c r="B17" s="12" t="s">
        <v>19</v>
      </c>
      <c r="C17" s="12" t="s">
        <v>18</v>
      </c>
      <c r="D17" s="12" t="s">
        <v>36</v>
      </c>
      <c r="E17" s="12"/>
      <c r="F17" s="12" t="s">
        <v>37</v>
      </c>
      <c r="G17" s="12" t="s">
        <v>38</v>
      </c>
      <c r="H17" s="13" t="s">
        <v>39</v>
      </c>
    </row>
    <row r="18" customFormat="false" ht="10.5" hidden="false" customHeight="false" outlineLevel="0" collapsed="false">
      <c r="A18" s="11"/>
      <c r="B18" s="12"/>
      <c r="C18" s="12"/>
      <c r="D18" s="12"/>
      <c r="E18" s="12"/>
      <c r="F18" s="12"/>
      <c r="G18" s="12"/>
      <c r="H18" s="13" t="s">
        <v>40</v>
      </c>
    </row>
    <row r="19" customFormat="false" ht="10.5" hidden="false" customHeight="false" outlineLevel="0" collapsed="false">
      <c r="A19" s="11"/>
      <c r="B19" s="12"/>
      <c r="C19" s="12"/>
      <c r="D19" s="12"/>
      <c r="E19" s="12"/>
      <c r="F19" s="12"/>
      <c r="G19" s="12"/>
      <c r="H19" s="13"/>
    </row>
    <row r="20" customFormat="false" ht="11.25" hidden="false" customHeight="false" outlineLevel="0" collapsed="false">
      <c r="A20" s="14"/>
      <c r="B20" s="15"/>
      <c r="C20" s="15"/>
      <c r="D20" s="15" t="s">
        <v>41</v>
      </c>
      <c r="E20" s="15"/>
      <c r="F20" s="15" t="s">
        <v>42</v>
      </c>
      <c r="G20" s="15"/>
      <c r="H20" s="16" t="s">
        <v>43</v>
      </c>
    </row>
    <row r="21" customFormat="false" ht="11.25" hidden="false" customHeight="false" outlineLevel="0" collapsed="false"/>
    <row r="22" customFormat="false" ht="10.5" hidden="false" customHeight="false" outlineLevel="0" collapsed="false">
      <c r="A22" s="20" t="n">
        <f aca="false">'12'!A20</f>
        <v>34394</v>
      </c>
      <c r="B22" s="19" t="n">
        <f aca="false">'10'!D21</f>
        <v>1.08459869848156</v>
      </c>
      <c r="C22" s="19" t="n">
        <f aca="false">[1]Plan1!I193</f>
        <v>353.51</v>
      </c>
      <c r="D22" s="18" t="n">
        <f aca="false">B22*C22</f>
        <v>383.416485900217</v>
      </c>
      <c r="E22" s="21" t="n">
        <v>4</v>
      </c>
      <c r="F22" s="18" t="n">
        <f aca="false">D22*E22</f>
        <v>1533.66594360087</v>
      </c>
      <c r="G22" s="18" t="n">
        <v>2</v>
      </c>
      <c r="H22" s="18" t="n">
        <f aca="false">F22*G22</f>
        <v>3067.33188720174</v>
      </c>
    </row>
    <row r="23" customFormat="false" ht="10.5" hidden="false" customHeight="false" outlineLevel="0" collapsed="false">
      <c r="A23" s="20" t="n">
        <f aca="false">'12'!A21</f>
        <v>34425</v>
      </c>
      <c r="B23" s="19" t="n">
        <f aca="false">B22</f>
        <v>1.08459869848156</v>
      </c>
      <c r="C23" s="19" t="n">
        <f aca="false">[1]Plan1!I194</f>
        <v>501.45</v>
      </c>
      <c r="D23" s="18" t="n">
        <f aca="false">B23*C23</f>
        <v>543.872017353579</v>
      </c>
      <c r="E23" s="21" t="n">
        <v>19</v>
      </c>
      <c r="F23" s="18" t="n">
        <f aca="false">D23*E23</f>
        <v>10333.568329718</v>
      </c>
      <c r="G23" s="18" t="n">
        <f aca="false">G22</f>
        <v>2</v>
      </c>
      <c r="H23" s="18" t="n">
        <f aca="false">F23*G23</f>
        <v>20667.136659436</v>
      </c>
    </row>
    <row r="24" customFormat="false" ht="10.5" hidden="false" customHeight="false" outlineLevel="0" collapsed="false">
      <c r="A24" s="20" t="n">
        <f aca="false">'12'!A22</f>
        <v>34455</v>
      </c>
      <c r="B24" s="19" t="n">
        <f aca="false">B23</f>
        <v>1.08459869848156</v>
      </c>
      <c r="C24" s="19" t="n">
        <f aca="false">[1]Plan1!I195</f>
        <v>731.97</v>
      </c>
      <c r="D24" s="18" t="n">
        <f aca="false">B24*C24</f>
        <v>793.893709327549</v>
      </c>
      <c r="E24" s="21" t="n">
        <v>22</v>
      </c>
      <c r="F24" s="18" t="n">
        <f aca="false">D24*E24</f>
        <v>17465.6616052061</v>
      </c>
      <c r="G24" s="18" t="n">
        <f aca="false">G23</f>
        <v>2</v>
      </c>
      <c r="H24" s="18" t="n">
        <f aca="false">F24*G24</f>
        <v>34931.3232104122</v>
      </c>
    </row>
    <row r="25" customFormat="false" ht="10.5" hidden="false" customHeight="false" outlineLevel="0" collapsed="false">
      <c r="A25" s="20" t="n">
        <f aca="false">'12'!A23</f>
        <v>34486</v>
      </c>
      <c r="B25" s="19" t="n">
        <f aca="false">B24</f>
        <v>1.08459869848156</v>
      </c>
      <c r="C25" s="19" t="n">
        <f aca="false">[1]Plan1!I196</f>
        <v>1071.9</v>
      </c>
      <c r="D25" s="18" t="n">
        <f aca="false">B25*C25</f>
        <v>1162.58134490239</v>
      </c>
      <c r="E25" s="21" t="n">
        <v>21</v>
      </c>
      <c r="F25" s="18" t="n">
        <f aca="false">D25*E25</f>
        <v>24414.2082429501</v>
      </c>
      <c r="G25" s="18" t="n">
        <f aca="false">G24</f>
        <v>2</v>
      </c>
      <c r="H25" s="18" t="n">
        <f aca="false">F25*G25</f>
        <v>48828.4164859002</v>
      </c>
    </row>
    <row r="26" customFormat="false" ht="10.5" hidden="false" customHeight="false" outlineLevel="0" collapsed="false">
      <c r="A26" s="20" t="n">
        <f aca="false">'12'!A24</f>
        <v>34516</v>
      </c>
      <c r="B26" s="19" t="n">
        <f aca="false">B25</f>
        <v>1.08459869848156</v>
      </c>
      <c r="C26" s="19" t="n">
        <f aca="false">[1]Plan1!I197</f>
        <v>0.57</v>
      </c>
      <c r="D26" s="18" t="n">
        <f aca="false">B26*C26</f>
        <v>0.61822125813449</v>
      </c>
      <c r="E26" s="21" t="n">
        <v>21</v>
      </c>
      <c r="F26" s="18" t="n">
        <f aca="false">D26*E26</f>
        <v>12.9826464208243</v>
      </c>
      <c r="G26" s="18" t="n">
        <f aca="false">G25</f>
        <v>2</v>
      </c>
      <c r="H26" s="18" t="n">
        <f aca="false">F26*G26</f>
        <v>25.9652928416486</v>
      </c>
    </row>
    <row r="27" customFormat="false" ht="10.5" hidden="false" customHeight="false" outlineLevel="0" collapsed="false">
      <c r="A27" s="20" t="n">
        <f aca="false">'12'!A25</f>
        <v>34547</v>
      </c>
      <c r="B27" s="19" t="n">
        <f aca="false">B26</f>
        <v>1.08459869848156</v>
      </c>
      <c r="C27" s="19" t="n">
        <f aca="false">[1]Plan1!I198</f>
        <v>0.6</v>
      </c>
      <c r="D27" s="18" t="n">
        <f aca="false">B27*C27</f>
        <v>0.650759219088937</v>
      </c>
      <c r="E27" s="21" t="n">
        <v>23</v>
      </c>
      <c r="F27" s="18" t="n">
        <f aca="false">D27*E27</f>
        <v>14.9674620390456</v>
      </c>
      <c r="G27" s="18" t="n">
        <f aca="false">G26</f>
        <v>2</v>
      </c>
      <c r="H27" s="18" t="n">
        <f aca="false">F27*G27</f>
        <v>29.9349240780911</v>
      </c>
    </row>
    <row r="28" customFormat="false" ht="10.5" hidden="false" customHeight="false" outlineLevel="0" collapsed="false">
      <c r="A28" s="20" t="n">
        <f aca="false">'12'!A26</f>
        <v>34578</v>
      </c>
      <c r="B28" s="19" t="n">
        <f aca="false">B27</f>
        <v>1.08459869848156</v>
      </c>
      <c r="C28" s="19" t="n">
        <f aca="false">[1]Plan1!I199</f>
        <v>0.61</v>
      </c>
      <c r="D28" s="18" t="n">
        <f aca="false">B28*C28</f>
        <v>0.661605206073753</v>
      </c>
      <c r="E28" s="21" t="n">
        <v>21</v>
      </c>
      <c r="F28" s="18" t="n">
        <f aca="false">D28*E28</f>
        <v>13.8937093275488</v>
      </c>
      <c r="G28" s="18" t="n">
        <f aca="false">G27</f>
        <v>2</v>
      </c>
      <c r="H28" s="18" t="n">
        <f aca="false">F28*G28</f>
        <v>27.7874186550976</v>
      </c>
    </row>
    <row r="29" customFormat="false" ht="10.5" hidden="false" customHeight="false" outlineLevel="0" collapsed="false">
      <c r="A29" s="20" t="n">
        <f aca="false">'12'!A27</f>
        <v>34608</v>
      </c>
      <c r="B29" s="19" t="n">
        <f aca="false">B28</f>
        <v>1.08459869848156</v>
      </c>
      <c r="C29" s="19" t="n">
        <f aca="false">[1]Plan1!I200</f>
        <v>0.63</v>
      </c>
      <c r="D29" s="18" t="n">
        <f aca="false">B29*C29</f>
        <v>0.683297180043384</v>
      </c>
      <c r="E29" s="21" t="n">
        <v>20</v>
      </c>
      <c r="F29" s="18" t="n">
        <f aca="false">D29*E29</f>
        <v>13.6659436008677</v>
      </c>
      <c r="G29" s="18" t="n">
        <f aca="false">G28</f>
        <v>2</v>
      </c>
      <c r="H29" s="18" t="n">
        <f aca="false">F29*G29</f>
        <v>27.3318872017354</v>
      </c>
    </row>
    <row r="30" customFormat="false" ht="10.5" hidden="false" customHeight="false" outlineLevel="0" collapsed="false">
      <c r="A30" s="20" t="n">
        <f aca="false">'12'!A28</f>
        <v>34639</v>
      </c>
      <c r="B30" s="19" t="n">
        <f aca="false">B29</f>
        <v>1.08459869848156</v>
      </c>
      <c r="C30" s="19" t="n">
        <f aca="false">[1]Plan1!I201</f>
        <v>0.64</v>
      </c>
      <c r="D30" s="18" t="n">
        <f aca="false">B30*C30</f>
        <v>0.6941431670282</v>
      </c>
      <c r="E30" s="21" t="n">
        <v>20</v>
      </c>
      <c r="F30" s="18" t="n">
        <f aca="false">D30*E30</f>
        <v>13.882863340564</v>
      </c>
      <c r="G30" s="18" t="n">
        <f aca="false">G29</f>
        <v>2</v>
      </c>
      <c r="H30" s="18" t="n">
        <f aca="false">F30*G30</f>
        <v>27.765726681128</v>
      </c>
    </row>
    <row r="31" customFormat="false" ht="10.5" hidden="false" customHeight="false" outlineLevel="0" collapsed="false">
      <c r="A31" s="20" t="n">
        <f aca="false">'12'!A29</f>
        <v>34669</v>
      </c>
      <c r="B31" s="19" t="n">
        <f aca="false">B30</f>
        <v>1.08459869848156</v>
      </c>
      <c r="C31" s="19" t="n">
        <f aca="false">[1]Plan1!I202</f>
        <v>0.66</v>
      </c>
      <c r="D31" s="18" t="n">
        <f aca="false">B31*C31</f>
        <v>0.715835140997831</v>
      </c>
      <c r="E31" s="21" t="n">
        <v>22</v>
      </c>
      <c r="F31" s="18" t="n">
        <f aca="false">D31*E31</f>
        <v>15.7483731019523</v>
      </c>
      <c r="G31" s="18" t="n">
        <f aca="false">G30</f>
        <v>2</v>
      </c>
      <c r="H31" s="18" t="n">
        <f aca="false">F31*G31</f>
        <v>31.4967462039046</v>
      </c>
    </row>
    <row r="32" customFormat="false" ht="10.5" hidden="false" customHeight="false" outlineLevel="0" collapsed="false">
      <c r="A32" s="20" t="str">
        <f aca="false">'12'!A30</f>
        <v>13º/94</v>
      </c>
      <c r="B32" s="19" t="n">
        <f aca="false">B31</f>
        <v>1.08459869848156</v>
      </c>
      <c r="C32" s="19" t="n">
        <f aca="false">[1]Plan1!I203</f>
        <v>0.66</v>
      </c>
      <c r="D32" s="18" t="n">
        <f aca="false">B32*C32</f>
        <v>0.715835140997831</v>
      </c>
      <c r="E32" s="21" t="n">
        <v>0</v>
      </c>
      <c r="F32" s="18" t="n">
        <f aca="false">D32*E32</f>
        <v>0</v>
      </c>
      <c r="G32" s="18" t="n">
        <f aca="false">G31</f>
        <v>2</v>
      </c>
      <c r="H32" s="18" t="n">
        <f aca="false">F32*G32</f>
        <v>0</v>
      </c>
    </row>
    <row r="33" customFormat="false" ht="10.5" hidden="false" customHeight="false" outlineLevel="0" collapsed="false">
      <c r="A33" s="20" t="n">
        <f aca="false">'12'!A31</f>
        <v>34700</v>
      </c>
      <c r="B33" s="19" t="n">
        <f aca="false">B32</f>
        <v>1.08459869848156</v>
      </c>
      <c r="C33" s="19" t="n">
        <f aca="false">[1]Plan1!I204</f>
        <v>0.68</v>
      </c>
      <c r="D33" s="18" t="n">
        <f aca="false">B33*C33</f>
        <v>0.737527114967462</v>
      </c>
      <c r="E33" s="21" t="n">
        <v>22</v>
      </c>
      <c r="F33" s="18" t="n">
        <f aca="false">D33*E33</f>
        <v>16.2255965292842</v>
      </c>
      <c r="G33" s="18" t="n">
        <f aca="false">G32</f>
        <v>2</v>
      </c>
      <c r="H33" s="18" t="n">
        <f aca="false">F33*G33</f>
        <v>32.4511930585683</v>
      </c>
    </row>
    <row r="34" customFormat="false" ht="10.5" hidden="false" customHeight="false" outlineLevel="0" collapsed="false">
      <c r="A34" s="20" t="n">
        <f aca="false">'12'!A32</f>
        <v>34731</v>
      </c>
      <c r="B34" s="19" t="n">
        <f aca="false">B33</f>
        <v>1.08459869848156</v>
      </c>
      <c r="C34" s="19" t="n">
        <f aca="false">[1]Plan1!I205</f>
        <v>0.7</v>
      </c>
      <c r="D34" s="18" t="n">
        <f aca="false">B34*C34</f>
        <v>0.759219088937093</v>
      </c>
      <c r="E34" s="21" t="n">
        <v>20</v>
      </c>
      <c r="F34" s="18" t="n">
        <f aca="false">D34*E34</f>
        <v>15.1843817787419</v>
      </c>
      <c r="G34" s="18" t="n">
        <f aca="false">G33</f>
        <v>2</v>
      </c>
      <c r="H34" s="18" t="n">
        <f aca="false">F34*G34</f>
        <v>30.3687635574837</v>
      </c>
    </row>
    <row r="35" customFormat="false" ht="10.5" hidden="false" customHeight="false" outlineLevel="0" collapsed="false">
      <c r="A35" s="20" t="n">
        <f aca="false">'12'!A33</f>
        <v>34759</v>
      </c>
      <c r="B35" s="19" t="n">
        <f aca="false">B34</f>
        <v>1.08459869848156</v>
      </c>
      <c r="C35" s="19" t="n">
        <f aca="false">[1]Plan1!I206</f>
        <v>0.71</v>
      </c>
      <c r="D35" s="18" t="n">
        <f aca="false">B35*C35</f>
        <v>0.770065075921909</v>
      </c>
      <c r="E35" s="21" t="n">
        <v>23</v>
      </c>
      <c r="F35" s="18" t="n">
        <f aca="false">D35*E35</f>
        <v>17.7114967462039</v>
      </c>
      <c r="G35" s="18" t="n">
        <f aca="false">G34</f>
        <v>2</v>
      </c>
      <c r="H35" s="18" t="n">
        <f aca="false">F35*G35</f>
        <v>35.4229934924078</v>
      </c>
    </row>
    <row r="36" customFormat="false" ht="10.5" hidden="false" customHeight="false" outlineLevel="0" collapsed="false">
      <c r="A36" s="20" t="n">
        <f aca="false">'12'!A34</f>
        <v>34790</v>
      </c>
      <c r="B36" s="19" t="n">
        <f aca="false">B35</f>
        <v>1.08459869848156</v>
      </c>
      <c r="C36" s="19" t="n">
        <f aca="false">[1]Plan1!I207</f>
        <v>0.72</v>
      </c>
      <c r="D36" s="18" t="n">
        <f aca="false">B36*C36</f>
        <v>0.780911062906725</v>
      </c>
      <c r="E36" s="21" t="n">
        <v>18</v>
      </c>
      <c r="F36" s="18" t="n">
        <f aca="false">D36*E36</f>
        <v>14.056399132321</v>
      </c>
      <c r="G36" s="18" t="n">
        <f aca="false">G35</f>
        <v>2</v>
      </c>
      <c r="H36" s="18" t="n">
        <f aca="false">F36*G36</f>
        <v>28.1127982646421</v>
      </c>
    </row>
    <row r="37" customFormat="false" ht="10.5" hidden="false" customHeight="false" outlineLevel="0" collapsed="false">
      <c r="A37" s="20" t="n">
        <f aca="false">'12'!A35</f>
        <v>34820</v>
      </c>
      <c r="B37" s="19" t="n">
        <f aca="false">B36</f>
        <v>1.08459869848156</v>
      </c>
      <c r="C37" s="19" t="n">
        <f aca="false">[1]Plan1!I208</f>
        <v>0.75</v>
      </c>
      <c r="D37" s="18" t="n">
        <f aca="false">B37*C37</f>
        <v>0.813449023861171</v>
      </c>
      <c r="E37" s="21" t="n">
        <v>22</v>
      </c>
      <c r="F37" s="18" t="n">
        <f aca="false">D37*E37</f>
        <v>17.8958785249458</v>
      </c>
      <c r="G37" s="18" t="n">
        <f aca="false">G36</f>
        <v>2</v>
      </c>
      <c r="H37" s="18" t="n">
        <f aca="false">F37*G37</f>
        <v>35.7917570498915</v>
      </c>
    </row>
    <row r="38" customFormat="false" ht="10.5" hidden="false" customHeight="false" outlineLevel="0" collapsed="false">
      <c r="A38" s="20" t="n">
        <f aca="false">'12'!A36</f>
        <v>34851</v>
      </c>
      <c r="B38" s="19" t="n">
        <f aca="false">B37</f>
        <v>1.08459869848156</v>
      </c>
      <c r="C38" s="19" t="n">
        <f aca="false">[1]Plan1!I209</f>
        <v>0.77</v>
      </c>
      <c r="D38" s="18" t="n">
        <f aca="false">B38*C38</f>
        <v>0.835140997830803</v>
      </c>
      <c r="E38" s="21" t="n">
        <v>21</v>
      </c>
      <c r="F38" s="18" t="n">
        <f aca="false">D38*E38</f>
        <v>17.5379609544469</v>
      </c>
      <c r="G38" s="18" t="n">
        <f aca="false">G37</f>
        <v>2</v>
      </c>
      <c r="H38" s="18" t="n">
        <f aca="false">F38*G38</f>
        <v>35.0759219088937</v>
      </c>
    </row>
    <row r="39" customFormat="false" ht="10.5" hidden="false" customHeight="false" outlineLevel="0" collapsed="false">
      <c r="A39" s="20" t="n">
        <f aca="false">'12'!A37</f>
        <v>34881</v>
      </c>
      <c r="B39" s="19" t="n">
        <f aca="false">B38</f>
        <v>1.08459869848156</v>
      </c>
      <c r="C39" s="19" t="n">
        <f aca="false">[1]Plan1!I210</f>
        <v>0.79</v>
      </c>
      <c r="D39" s="18" t="n">
        <f aca="false">B39*C39</f>
        <v>0.856832971800434</v>
      </c>
      <c r="E39" s="21" t="n">
        <v>21</v>
      </c>
      <c r="F39" s="18" t="n">
        <f aca="false">D39*E39</f>
        <v>17.9934924078091</v>
      </c>
      <c r="G39" s="18" t="n">
        <f aca="false">G38</f>
        <v>2</v>
      </c>
      <c r="H39" s="18" t="n">
        <f aca="false">F39*G39</f>
        <v>35.9869848156182</v>
      </c>
    </row>
    <row r="40" customFormat="false" ht="10.5" hidden="false" customHeight="false" outlineLevel="0" collapsed="false">
      <c r="A40" s="20" t="n">
        <f aca="false">'12'!A38</f>
        <v>34912</v>
      </c>
      <c r="B40" s="19" t="n">
        <f aca="false">B39</f>
        <v>1.08459869848156</v>
      </c>
      <c r="C40" s="19" t="n">
        <f aca="false">[1]Plan1!I211</f>
        <v>0.81</v>
      </c>
      <c r="D40" s="18" t="n">
        <f aca="false">B40*C40</f>
        <v>0.878524945770065</v>
      </c>
      <c r="E40" s="21" t="n">
        <v>23</v>
      </c>
      <c r="F40" s="18" t="n">
        <f aca="false">D40*E40</f>
        <v>20.2060737527115</v>
      </c>
      <c r="G40" s="18" t="n">
        <f aca="false">G39</f>
        <v>2</v>
      </c>
      <c r="H40" s="18" t="n">
        <f aca="false">F40*G40</f>
        <v>40.412147505423</v>
      </c>
    </row>
    <row r="41" customFormat="false" ht="10.5" hidden="false" customHeight="false" outlineLevel="0" collapsed="false">
      <c r="A41" s="20" t="n">
        <f aca="false">'12'!A39</f>
        <v>34943</v>
      </c>
      <c r="B41" s="19" t="n">
        <f aca="false">B40</f>
        <v>1.08459869848156</v>
      </c>
      <c r="C41" s="19" t="n">
        <f aca="false">[1]Plan1!I212</f>
        <v>0.82</v>
      </c>
      <c r="D41" s="18" t="n">
        <f aca="false">B41*C41</f>
        <v>0.889370932754881</v>
      </c>
      <c r="E41" s="21" t="n">
        <v>20</v>
      </c>
      <c r="F41" s="18" t="n">
        <f aca="false">D41*E41</f>
        <v>17.7874186550976</v>
      </c>
      <c r="G41" s="18" t="n">
        <f aca="false">G40</f>
        <v>2</v>
      </c>
      <c r="H41" s="18" t="n">
        <f aca="false">F41*G41</f>
        <v>35.5748373101952</v>
      </c>
    </row>
    <row r="42" customFormat="false" ht="10.5" hidden="false" customHeight="false" outlineLevel="0" collapsed="false">
      <c r="A42" s="20" t="n">
        <f aca="false">'12'!A40</f>
        <v>34973</v>
      </c>
      <c r="B42" s="19" t="n">
        <f aca="false">B41</f>
        <v>1.08459869848156</v>
      </c>
      <c r="C42" s="19" t="n">
        <f aca="false">[1]Plan1!I213</f>
        <v>0.84</v>
      </c>
      <c r="D42" s="18" t="n">
        <f aca="false">B42*C42</f>
        <v>0.911062906724512</v>
      </c>
      <c r="E42" s="21" t="n">
        <v>21</v>
      </c>
      <c r="F42" s="18" t="n">
        <f aca="false">D42*E42</f>
        <v>19.1323210412148</v>
      </c>
      <c r="G42" s="18" t="n">
        <f aca="false">G41</f>
        <v>2</v>
      </c>
      <c r="H42" s="18" t="n">
        <f aca="false">F42*G42</f>
        <v>38.2646420824295</v>
      </c>
    </row>
    <row r="43" customFormat="false" ht="10.5" hidden="false" customHeight="false" outlineLevel="0" collapsed="false">
      <c r="A43" s="20" t="n">
        <f aca="false">'12'!A41</f>
        <v>35004</v>
      </c>
      <c r="B43" s="19" t="n">
        <f aca="false">B42</f>
        <v>1.08459869848156</v>
      </c>
      <c r="C43" s="19" t="n">
        <f aca="false">[1]Plan1!I214</f>
        <v>0.87</v>
      </c>
      <c r="D43" s="18" t="n">
        <f aca="false">B43*C43</f>
        <v>0.943600867678959</v>
      </c>
      <c r="E43" s="21" t="n">
        <v>20</v>
      </c>
      <c r="F43" s="18" t="n">
        <f aca="false">D43*E43</f>
        <v>18.8720173535792</v>
      </c>
      <c r="G43" s="18" t="n">
        <f aca="false">G42</f>
        <v>2</v>
      </c>
      <c r="H43" s="18" t="n">
        <f aca="false">F43*G43</f>
        <v>37.7440347071584</v>
      </c>
    </row>
    <row r="44" customFormat="false" ht="10.5" hidden="false" customHeight="false" outlineLevel="0" collapsed="false">
      <c r="A44" s="20" t="n">
        <f aca="false">'12'!A42</f>
        <v>35034</v>
      </c>
      <c r="B44" s="19" t="n">
        <f aca="false">B43</f>
        <v>1.08459869848156</v>
      </c>
      <c r="C44" s="19" t="n">
        <f aca="false">[1]Plan1!I215</f>
        <v>0.89</v>
      </c>
      <c r="D44" s="18" t="n">
        <f aca="false">B44*C44</f>
        <v>0.96529284164859</v>
      </c>
      <c r="E44" s="21" t="n">
        <v>20</v>
      </c>
      <c r="F44" s="18" t="n">
        <f aca="false">D44*E44</f>
        <v>19.3058568329718</v>
      </c>
      <c r="G44" s="18" t="n">
        <f aca="false">G43</f>
        <v>2</v>
      </c>
      <c r="H44" s="18" t="n">
        <f aca="false">F44*G44</f>
        <v>38.6117136659436</v>
      </c>
    </row>
    <row r="45" customFormat="false" ht="10.5" hidden="false" customHeight="false" outlineLevel="0" collapsed="false">
      <c r="A45" s="20" t="str">
        <f aca="false">'12'!A43</f>
        <v>13º/95</v>
      </c>
      <c r="B45" s="19" t="n">
        <f aca="false">B44</f>
        <v>1.08459869848156</v>
      </c>
      <c r="C45" s="19" t="n">
        <f aca="false">[1]Plan1!I216</f>
        <v>0.89</v>
      </c>
      <c r="D45" s="18" t="n">
        <f aca="false">B45*C45</f>
        <v>0.96529284164859</v>
      </c>
      <c r="E45" s="21" t="n">
        <v>0</v>
      </c>
      <c r="F45" s="18" t="n">
        <f aca="false">D45*E45</f>
        <v>0</v>
      </c>
      <c r="G45" s="18" t="n">
        <f aca="false">G44</f>
        <v>2</v>
      </c>
      <c r="H45" s="18" t="n">
        <f aca="false">F45*G45</f>
        <v>0</v>
      </c>
    </row>
    <row r="46" customFormat="false" ht="10.5" hidden="false" customHeight="false" outlineLevel="0" collapsed="false">
      <c r="A46" s="20" t="n">
        <f aca="false">'12'!A44</f>
        <v>35065</v>
      </c>
      <c r="B46" s="19" t="n">
        <f aca="false">B45</f>
        <v>1.08459869848156</v>
      </c>
      <c r="C46" s="19" t="n">
        <f aca="false">[1]Plan1!I217</f>
        <v>0.9</v>
      </c>
      <c r="D46" s="18" t="n">
        <f aca="false">B46*C46</f>
        <v>0.976138828633406</v>
      </c>
      <c r="E46" s="21" t="n">
        <v>22</v>
      </c>
      <c r="F46" s="18" t="n">
        <f aca="false">D46*E46</f>
        <v>21.4750542299349</v>
      </c>
      <c r="G46" s="18" t="n">
        <f aca="false">G45</f>
        <v>2</v>
      </c>
      <c r="H46" s="18" t="n">
        <f aca="false">F46*G46</f>
        <v>42.9501084598699</v>
      </c>
    </row>
    <row r="47" customFormat="false" ht="10.5" hidden="false" customHeight="false" outlineLevel="0" collapsed="false">
      <c r="A47" s="20" t="n">
        <f aca="false">'12'!A45</f>
        <v>35096</v>
      </c>
      <c r="B47" s="19" t="n">
        <f aca="false">B46</f>
        <v>1.08459869848156</v>
      </c>
      <c r="C47" s="19" t="n">
        <f aca="false">[1]Plan1!I218</f>
        <v>0.91</v>
      </c>
      <c r="D47" s="18" t="n">
        <f aca="false">B47*C47</f>
        <v>0.986984815618221</v>
      </c>
      <c r="E47" s="21" t="n">
        <v>21</v>
      </c>
      <c r="F47" s="18" t="n">
        <f aca="false">D47*E47</f>
        <v>20.7266811279826</v>
      </c>
      <c r="G47" s="18" t="n">
        <f aca="false">G46</f>
        <v>2</v>
      </c>
      <c r="H47" s="18" t="n">
        <f aca="false">F47*G47</f>
        <v>41.4533622559653</v>
      </c>
    </row>
    <row r="48" customFormat="false" ht="10.5" hidden="false" customHeight="false" outlineLevel="0" collapsed="false">
      <c r="A48" s="20" t="n">
        <f aca="false">'12'!A46</f>
        <v>35125</v>
      </c>
      <c r="B48" s="19" t="n">
        <f aca="false">B47</f>
        <v>1.08459869848156</v>
      </c>
      <c r="C48" s="19" t="n">
        <f aca="false">[1]Plan1!I219</f>
        <v>0.9191</v>
      </c>
      <c r="D48" s="18" t="n">
        <f aca="false">B48*C48</f>
        <v>0.996854663774404</v>
      </c>
      <c r="E48" s="21" t="n">
        <v>21</v>
      </c>
      <c r="F48" s="18" t="n">
        <f aca="false">D48*E48</f>
        <v>20.9339479392625</v>
      </c>
      <c r="G48" s="18" t="n">
        <f aca="false">G47</f>
        <v>2</v>
      </c>
      <c r="H48" s="18" t="n">
        <f aca="false">F48*G48</f>
        <v>41.867895878525</v>
      </c>
    </row>
    <row r="49" customFormat="false" ht="10.5" hidden="false" customHeight="false" outlineLevel="0" collapsed="false">
      <c r="A49" s="20" t="n">
        <f aca="false">'12'!A47</f>
        <v>35156</v>
      </c>
      <c r="B49" s="19" t="n">
        <f aca="false">B48</f>
        <v>1.08459869848156</v>
      </c>
      <c r="C49" s="19" t="n">
        <f aca="false">[1]Plan1!I220</f>
        <v>0.9266</v>
      </c>
      <c r="D49" s="18" t="n">
        <f aca="false">B49*C49</f>
        <v>1.00498915401302</v>
      </c>
      <c r="E49" s="21" t="n">
        <v>21</v>
      </c>
      <c r="F49" s="18" t="n">
        <f aca="false">D49*E49</f>
        <v>21.1047722342733</v>
      </c>
      <c r="G49" s="18" t="n">
        <f aca="false">G48</f>
        <v>2</v>
      </c>
      <c r="H49" s="18" t="n">
        <f aca="false">F49*G49</f>
        <v>42.2095444685466</v>
      </c>
    </row>
    <row r="50" customFormat="false" ht="10.5" hidden="false" customHeight="false" outlineLevel="0" collapsed="false">
      <c r="A50" s="20" t="n">
        <f aca="false">'12'!A48</f>
        <v>35186</v>
      </c>
      <c r="B50" s="19" t="n">
        <f aca="false">B49</f>
        <v>1.08459869848156</v>
      </c>
      <c r="C50" s="19" t="n">
        <f aca="false">[1]Plan1!I221</f>
        <v>0.9327</v>
      </c>
      <c r="D50" s="18" t="n">
        <f aca="false">B50*C50</f>
        <v>1.01160520607375</v>
      </c>
      <c r="E50" s="21" t="n">
        <v>22</v>
      </c>
      <c r="F50" s="18" t="n">
        <f aca="false">D50*E50</f>
        <v>22.2553145336226</v>
      </c>
      <c r="G50" s="18" t="n">
        <f aca="false">G49</f>
        <v>2</v>
      </c>
      <c r="H50" s="18" t="n">
        <f aca="false">F50*G50</f>
        <v>44.5106290672451</v>
      </c>
    </row>
    <row r="51" customFormat="false" ht="10.5" hidden="false" customHeight="false" outlineLevel="0" collapsed="false">
      <c r="A51" s="20" t="n">
        <f aca="false">'12'!A49</f>
        <v>35217</v>
      </c>
      <c r="B51" s="19" t="n">
        <f aca="false">B50</f>
        <v>1.08459869848156</v>
      </c>
      <c r="C51" s="19" t="n">
        <f aca="false">[1]Plan1!I222</f>
        <v>0.9382</v>
      </c>
      <c r="D51" s="18" t="n">
        <f aca="false">B51*C51</f>
        <v>1.0175704989154</v>
      </c>
      <c r="E51" s="21" t="n">
        <v>19</v>
      </c>
      <c r="F51" s="18" t="n">
        <f aca="false">D51*E51</f>
        <v>19.3338394793926</v>
      </c>
      <c r="G51" s="18" t="n">
        <f aca="false">G50</f>
        <v>2</v>
      </c>
      <c r="H51" s="18" t="n">
        <f aca="false">F51*G51</f>
        <v>38.6676789587853</v>
      </c>
    </row>
    <row r="52" customFormat="false" ht="10.5" hidden="false" customHeight="false" outlineLevel="0" collapsed="false">
      <c r="A52" s="20" t="n">
        <f aca="false">'12'!A50</f>
        <v>35247</v>
      </c>
      <c r="B52" s="19" t="n">
        <f aca="false">B51</f>
        <v>1.08459869848156</v>
      </c>
      <c r="C52" s="19" t="n">
        <f aca="false">[1]Plan1!I223</f>
        <v>0.9439</v>
      </c>
      <c r="D52" s="18" t="n">
        <f aca="false">B52*C52</f>
        <v>1.02375271149675</v>
      </c>
      <c r="E52" s="21" t="n">
        <v>21</v>
      </c>
      <c r="F52" s="18" t="n">
        <f aca="false">D52*E52</f>
        <v>21.4988069414317</v>
      </c>
      <c r="G52" s="18" t="n">
        <f aca="false">G51</f>
        <v>2</v>
      </c>
      <c r="H52" s="18" t="n">
        <f aca="false">F52*G52</f>
        <v>42.9976138828633</v>
      </c>
    </row>
    <row r="53" customFormat="false" ht="10.5" hidden="false" customHeight="false" outlineLevel="0" collapsed="false">
      <c r="A53" s="20" t="n">
        <f aca="false">'12'!A51</f>
        <v>35278</v>
      </c>
      <c r="B53" s="19" t="n">
        <f aca="false">B52</f>
        <v>1.08459869848156</v>
      </c>
      <c r="C53" s="19" t="n">
        <f aca="false">[1]Plan1!I224</f>
        <v>0.9495</v>
      </c>
      <c r="D53" s="18" t="n">
        <f aca="false">B53*C53</f>
        <v>1.02982646420824</v>
      </c>
      <c r="E53" s="21" t="n">
        <v>21</v>
      </c>
      <c r="F53" s="18" t="n">
        <f aca="false">D53*E53</f>
        <v>21.6263557483731</v>
      </c>
      <c r="G53" s="18" t="n">
        <f aca="false">G52</f>
        <v>2</v>
      </c>
      <c r="H53" s="18" t="n">
        <f aca="false">F53*G53</f>
        <v>43.2527114967462</v>
      </c>
    </row>
    <row r="54" customFormat="false" ht="10.5" hidden="false" customHeight="false" outlineLevel="0" collapsed="false">
      <c r="A54" s="20" t="n">
        <f aca="false">'12'!A52</f>
        <v>35309</v>
      </c>
      <c r="B54" s="19" t="n">
        <f aca="false">B53</f>
        <v>1.08459869848156</v>
      </c>
      <c r="C54" s="19" t="n">
        <f aca="false">[1]Plan1!I225</f>
        <v>0.9554</v>
      </c>
      <c r="D54" s="18" t="n">
        <f aca="false">B54*C54</f>
        <v>1.03622559652928</v>
      </c>
      <c r="E54" s="21" t="n">
        <v>21</v>
      </c>
      <c r="F54" s="18" t="n">
        <f aca="false">D54*E54</f>
        <v>21.760737527115</v>
      </c>
      <c r="G54" s="18" t="n">
        <f aca="false">G53</f>
        <v>2</v>
      </c>
      <c r="H54" s="18" t="n">
        <f aca="false">F54*G54</f>
        <v>43.5214750542299</v>
      </c>
    </row>
    <row r="55" customFormat="false" ht="10.5" hidden="false" customHeight="false" outlineLevel="0" collapsed="false">
      <c r="A55" s="20" t="n">
        <f aca="false">'12'!A53</f>
        <v>35339</v>
      </c>
      <c r="B55" s="19" t="n">
        <f aca="false">B54</f>
        <v>1.08459869848156</v>
      </c>
      <c r="C55" s="19" t="n">
        <f aca="false">[1]Plan1!I226</f>
        <v>0.9618</v>
      </c>
      <c r="D55" s="18" t="n">
        <f aca="false">B55*C55</f>
        <v>1.04316702819957</v>
      </c>
      <c r="E55" s="21" t="n">
        <v>23</v>
      </c>
      <c r="F55" s="18" t="n">
        <f aca="false">D55*E55</f>
        <v>23.99284164859</v>
      </c>
      <c r="G55" s="18" t="n">
        <f aca="false">G54</f>
        <v>2</v>
      </c>
      <c r="H55" s="18" t="n">
        <f aca="false">F55*G55</f>
        <v>47.98568329718</v>
      </c>
    </row>
    <row r="56" customFormat="false" ht="10.5" hidden="false" customHeight="false" outlineLevel="0" collapsed="false">
      <c r="A56" s="20" t="n">
        <f aca="false">'12'!A54</f>
        <v>35370</v>
      </c>
      <c r="B56" s="19" t="n">
        <f aca="false">B55</f>
        <v>1.08459869848156</v>
      </c>
      <c r="C56" s="19" t="n">
        <f aca="false">[1]Plan1!I227</f>
        <v>0.9689</v>
      </c>
      <c r="D56" s="18" t="n">
        <f aca="false">B56*C56</f>
        <v>1.05086767895879</v>
      </c>
      <c r="E56" s="21" t="n">
        <v>20</v>
      </c>
      <c r="F56" s="18" t="n">
        <f aca="false">D56*E56</f>
        <v>21.0173535791757</v>
      </c>
      <c r="G56" s="18" t="n">
        <f aca="false">G55</f>
        <v>2</v>
      </c>
      <c r="H56" s="18" t="n">
        <f aca="false">F56*G56</f>
        <v>42.0347071583514</v>
      </c>
    </row>
    <row r="57" customFormat="false" ht="10.5" hidden="false" customHeight="false" outlineLevel="0" collapsed="false">
      <c r="A57" s="20" t="n">
        <f aca="false">'12'!A55</f>
        <v>35400</v>
      </c>
      <c r="B57" s="19" t="n">
        <f aca="false">B56</f>
        <v>1.08459869848156</v>
      </c>
      <c r="C57" s="19" t="n">
        <f aca="false">[1]Plan1!I228</f>
        <v>0.9768</v>
      </c>
      <c r="D57" s="18" t="n">
        <f aca="false">B57*C57</f>
        <v>1.05943600867679</v>
      </c>
      <c r="E57" s="21" t="n">
        <v>21</v>
      </c>
      <c r="F57" s="18" t="n">
        <f aca="false">D57*E57</f>
        <v>22.2481561822126</v>
      </c>
      <c r="G57" s="18" t="n">
        <f aca="false">G56</f>
        <v>2</v>
      </c>
      <c r="H57" s="18" t="n">
        <f aca="false">F57*G57</f>
        <v>44.4963123644252</v>
      </c>
    </row>
    <row r="58" customFormat="false" ht="10.5" hidden="false" customHeight="false" outlineLevel="0" collapsed="false">
      <c r="A58" s="20" t="str">
        <f aca="false">'12'!A56</f>
        <v>13º/96</v>
      </c>
      <c r="B58" s="19" t="n">
        <f aca="false">B57</f>
        <v>1.08459869848156</v>
      </c>
      <c r="C58" s="19" t="n">
        <f aca="false">[1]Plan1!I229</f>
        <v>0.9768</v>
      </c>
      <c r="D58" s="18" t="n">
        <f aca="false">B58*C58</f>
        <v>1.05943600867679</v>
      </c>
      <c r="E58" s="21" t="n">
        <v>0</v>
      </c>
      <c r="F58" s="18" t="n">
        <f aca="false">D58*E58</f>
        <v>0</v>
      </c>
      <c r="G58" s="18" t="n">
        <f aca="false">G57</f>
        <v>2</v>
      </c>
      <c r="H58" s="18" t="n">
        <f aca="false">F58*G58</f>
        <v>0</v>
      </c>
    </row>
    <row r="59" customFormat="false" ht="10.5" hidden="false" customHeight="false" outlineLevel="0" collapsed="false">
      <c r="A59" s="20" t="n">
        <f aca="false">'12'!A57</f>
        <v>35431</v>
      </c>
      <c r="B59" s="19" t="n">
        <f aca="false">B58</f>
        <v>1.08459869848156</v>
      </c>
      <c r="C59" s="19" t="n">
        <f aca="false">[1]Plan1!I230</f>
        <v>0.9926</v>
      </c>
      <c r="D59" s="18" t="n">
        <f aca="false">B59*C59</f>
        <v>1.0765726681128</v>
      </c>
      <c r="E59" s="21" t="n">
        <v>18</v>
      </c>
      <c r="F59" s="18" t="n">
        <f aca="false">D59*E59</f>
        <v>19.3783080260304</v>
      </c>
      <c r="G59" s="18" t="n">
        <f aca="false">G58</f>
        <v>2</v>
      </c>
      <c r="H59" s="18" t="n">
        <f aca="false">F59*G59</f>
        <v>38.7566160520607</v>
      </c>
    </row>
  </sheetData>
  <printOptions headings="false" gridLines="false" gridLinesSet="true" horizontalCentered="false" verticalCentered="false"/>
  <pageMargins left="1.4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32"/>
    <col collapsed="false" customWidth="true" hidden="false" outlineLevel="0" max="3" min="3" style="1" width="14.5"/>
    <col collapsed="false" customWidth="true" hidden="false" outlineLevel="0" max="4" min="4" style="1" width="20.32"/>
    <col collapsed="false" customWidth="false" hidden="false" outlineLevel="0" max="257" min="5" style="1" width="9.32"/>
  </cols>
  <sheetData>
    <row r="1" customFormat="false" ht="10.5" hidden="false" customHeight="false" outlineLevel="0" collapsed="false">
      <c r="D1" s="22" t="s">
        <v>44</v>
      </c>
      <c r="M1" s="3"/>
    </row>
    <row r="2" customFormat="false" ht="10.5" hidden="false" customHeight="false" outlineLevel="0" collapsed="false">
      <c r="D2" s="22" t="s">
        <v>1</v>
      </c>
      <c r="M2" s="3"/>
    </row>
    <row r="6" customFormat="false" ht="10.5" hidden="false" customHeight="false" outlineLevel="0" collapsed="false">
      <c r="A6" s="1" t="s">
        <v>45</v>
      </c>
    </row>
    <row r="8" customFormat="false" ht="10.5" hidden="false" customHeight="false" outlineLevel="0" collapsed="false">
      <c r="A8" s="4"/>
    </row>
    <row r="10" customFormat="false" ht="10.5" hidden="false" customHeight="false" outlineLevel="0" collapsed="false">
      <c r="A10" s="5" t="s">
        <v>4</v>
      </c>
    </row>
    <row r="11" customFormat="false" ht="10.5" hidden="false" customHeight="false" outlineLevel="0" collapsed="false">
      <c r="A11" s="6" t="s">
        <v>5</v>
      </c>
    </row>
    <row r="12" customFormat="false" ht="11.25" hidden="false" customHeight="false" outlineLevel="0" collapsed="false"/>
    <row r="13" customFormat="false" ht="12" hidden="false" customHeight="false" outlineLevel="0" collapsed="false">
      <c r="A13" s="7" t="s">
        <v>6</v>
      </c>
      <c r="B13" s="7" t="s">
        <v>7</v>
      </c>
      <c r="C13" s="7" t="s">
        <v>8</v>
      </c>
      <c r="D13" s="7" t="s">
        <v>9</v>
      </c>
    </row>
    <row r="14" customFormat="false" ht="12" hidden="false" customHeight="false" outlineLevel="0" collapsed="false"/>
    <row r="15" customFormat="false" ht="11.25" hidden="false" customHeight="false" outlineLevel="0" collapsed="false">
      <c r="A15" s="8" t="s">
        <v>10</v>
      </c>
      <c r="B15" s="9" t="s">
        <v>46</v>
      </c>
      <c r="C15" s="9" t="s">
        <v>47</v>
      </c>
      <c r="D15" s="10" t="s">
        <v>48</v>
      </c>
    </row>
    <row r="16" customFormat="false" ht="10.5" hidden="false" customHeight="false" outlineLevel="0" collapsed="false">
      <c r="A16" s="11"/>
      <c r="B16" s="12" t="s">
        <v>49</v>
      </c>
      <c r="C16" s="12" t="s">
        <v>50</v>
      </c>
      <c r="D16" s="13" t="s">
        <v>50</v>
      </c>
    </row>
    <row r="17" customFormat="false" ht="10.5" hidden="false" customHeight="false" outlineLevel="0" collapsed="false">
      <c r="A17" s="11"/>
      <c r="B17" s="12"/>
      <c r="C17" s="12" t="s">
        <v>51</v>
      </c>
      <c r="D17" s="13" t="s">
        <v>51</v>
      </c>
    </row>
    <row r="18" customFormat="false" ht="11.25" hidden="false" customHeight="false" outlineLevel="0" collapsed="false">
      <c r="A18" s="14"/>
      <c r="B18" s="15"/>
      <c r="C18" s="15"/>
      <c r="D18" s="16" t="s">
        <v>52</v>
      </c>
    </row>
    <row r="19" customFormat="false" ht="11.25" hidden="false" customHeight="false" outlineLevel="0" collapsed="false"/>
    <row r="20" customFormat="false" ht="10.5" hidden="false" customHeight="false" outlineLevel="0" collapsed="false">
      <c r="A20" s="20" t="n">
        <f aca="false">'13'!A21</f>
        <v>34394</v>
      </c>
      <c r="B20" s="18" t="n">
        <v>40187.2</v>
      </c>
      <c r="C20" s="21" t="n">
        <v>6</v>
      </c>
      <c r="D20" s="18" t="n">
        <f aca="false">B20*C20%</f>
        <v>2411.232</v>
      </c>
    </row>
    <row r="21" customFormat="false" ht="10.5" hidden="false" customHeight="false" outlineLevel="0" collapsed="false">
      <c r="A21" s="20" t="n">
        <f aca="false">'13'!A22</f>
        <v>34425</v>
      </c>
      <c r="B21" s="18" t="n">
        <v>423822</v>
      </c>
      <c r="C21" s="21" t="n">
        <v>6</v>
      </c>
      <c r="D21" s="18" t="n">
        <f aca="false">B21*C21%</f>
        <v>25429.32</v>
      </c>
    </row>
    <row r="22" customFormat="false" ht="10.5" hidden="false" customHeight="false" outlineLevel="0" collapsed="false">
      <c r="A22" s="20" t="n">
        <f aca="false">'13'!A23</f>
        <v>34455</v>
      </c>
      <c r="B22" s="18" t="n">
        <v>613914</v>
      </c>
      <c r="C22" s="21" t="n">
        <v>6</v>
      </c>
      <c r="D22" s="18" t="n">
        <f aca="false">B22*C22%</f>
        <v>36834.84</v>
      </c>
    </row>
    <row r="23" customFormat="false" ht="10.5" hidden="false" customHeight="false" outlineLevel="0" collapsed="false">
      <c r="A23" s="20" t="n">
        <f aca="false">'13'!A24</f>
        <v>34486</v>
      </c>
      <c r="B23" s="18" t="n">
        <v>825000</v>
      </c>
      <c r="C23" s="21" t="n">
        <v>6</v>
      </c>
      <c r="D23" s="18" t="n">
        <f aca="false">B23*C23%</f>
        <v>49500</v>
      </c>
    </row>
    <row r="24" customFormat="false" ht="10.5" hidden="false" customHeight="false" outlineLevel="0" collapsed="false">
      <c r="A24" s="20" t="n">
        <f aca="false">'13'!A25</f>
        <v>34516</v>
      </c>
      <c r="B24" s="18" t="n">
        <v>350</v>
      </c>
      <c r="C24" s="21" t="n">
        <v>6</v>
      </c>
      <c r="D24" s="18" t="n">
        <f aca="false">B24*C24%</f>
        <v>21</v>
      </c>
    </row>
    <row r="25" customFormat="false" ht="10.5" hidden="false" customHeight="false" outlineLevel="0" collapsed="false">
      <c r="A25" s="20" t="n">
        <f aca="false">'13'!A26</f>
        <v>34547</v>
      </c>
      <c r="B25" s="18" t="n">
        <v>350</v>
      </c>
      <c r="C25" s="21" t="n">
        <v>6</v>
      </c>
      <c r="D25" s="18" t="n">
        <f aca="false">B25*C25%</f>
        <v>21</v>
      </c>
    </row>
    <row r="26" customFormat="false" ht="10.5" hidden="false" customHeight="false" outlineLevel="0" collapsed="false">
      <c r="A26" s="20" t="n">
        <f aca="false">'13'!A27</f>
        <v>34578</v>
      </c>
      <c r="B26" s="18" t="n">
        <v>350</v>
      </c>
      <c r="C26" s="21" t="n">
        <v>6</v>
      </c>
      <c r="D26" s="18" t="n">
        <f aca="false">B26*C26%</f>
        <v>21</v>
      </c>
    </row>
    <row r="27" customFormat="false" ht="10.5" hidden="false" customHeight="false" outlineLevel="0" collapsed="false">
      <c r="A27" s="20" t="n">
        <f aca="false">'13'!A28</f>
        <v>34608</v>
      </c>
      <c r="B27" s="18" t="n">
        <v>400</v>
      </c>
      <c r="C27" s="21" t="n">
        <v>6</v>
      </c>
      <c r="D27" s="18" t="n">
        <f aca="false">B27*C27%</f>
        <v>24</v>
      </c>
    </row>
    <row r="28" customFormat="false" ht="10.5" hidden="false" customHeight="false" outlineLevel="0" collapsed="false">
      <c r="A28" s="20" t="n">
        <f aca="false">'13'!A29</f>
        <v>34639</v>
      </c>
      <c r="B28" s="18" t="n">
        <v>400</v>
      </c>
      <c r="C28" s="21" t="n">
        <v>6</v>
      </c>
      <c r="D28" s="18" t="n">
        <f aca="false">B28*C28%</f>
        <v>24</v>
      </c>
    </row>
    <row r="29" customFormat="false" ht="10.5" hidden="false" customHeight="false" outlineLevel="0" collapsed="false">
      <c r="A29" s="20" t="n">
        <f aca="false">'13'!A30</f>
        <v>34669</v>
      </c>
      <c r="B29" s="18" t="n">
        <v>400</v>
      </c>
      <c r="C29" s="21" t="n">
        <v>6</v>
      </c>
      <c r="D29" s="18" t="n">
        <f aca="false">B29*C29%</f>
        <v>24</v>
      </c>
    </row>
    <row r="30" customFormat="false" ht="10.5" hidden="false" customHeight="false" outlineLevel="0" collapsed="false">
      <c r="A30" s="20" t="str">
        <f aca="false">'13'!A31</f>
        <v>13º/94</v>
      </c>
      <c r="B30" s="18" t="n">
        <v>0</v>
      </c>
      <c r="C30" s="21" t="n">
        <v>6</v>
      </c>
      <c r="D30" s="18" t="n">
        <f aca="false">B30*C30%</f>
        <v>0</v>
      </c>
    </row>
    <row r="31" customFormat="false" ht="10.5" hidden="false" customHeight="false" outlineLevel="0" collapsed="false">
      <c r="A31" s="20" t="n">
        <f aca="false">'13'!A32</f>
        <v>34700</v>
      </c>
      <c r="B31" s="18" t="n">
        <v>500</v>
      </c>
      <c r="C31" s="21" t="n">
        <v>6</v>
      </c>
      <c r="D31" s="18" t="n">
        <f aca="false">B31*C31%</f>
        <v>30</v>
      </c>
    </row>
    <row r="32" customFormat="false" ht="10.5" hidden="false" customHeight="false" outlineLevel="0" collapsed="false">
      <c r="A32" s="20" t="n">
        <f aca="false">'13'!A33</f>
        <v>34731</v>
      </c>
      <c r="B32" s="18" t="n">
        <v>500</v>
      </c>
      <c r="C32" s="21" t="n">
        <v>6</v>
      </c>
      <c r="D32" s="18" t="n">
        <f aca="false">B32*C32%</f>
        <v>30</v>
      </c>
    </row>
    <row r="33" customFormat="false" ht="10.5" hidden="false" customHeight="false" outlineLevel="0" collapsed="false">
      <c r="A33" s="20" t="n">
        <f aca="false">'13'!A34</f>
        <v>34759</v>
      </c>
      <c r="B33" s="18" t="n">
        <v>500</v>
      </c>
      <c r="C33" s="21" t="n">
        <v>6</v>
      </c>
      <c r="D33" s="18" t="n">
        <f aca="false">B33*C33%</f>
        <v>30</v>
      </c>
    </row>
    <row r="34" customFormat="false" ht="10.5" hidden="false" customHeight="false" outlineLevel="0" collapsed="false">
      <c r="A34" s="20" t="n">
        <f aca="false">'13'!A35</f>
        <v>34790</v>
      </c>
      <c r="B34" s="18" t="n">
        <v>500</v>
      </c>
      <c r="C34" s="21" t="n">
        <v>6</v>
      </c>
      <c r="D34" s="18" t="n">
        <f aca="false">B34*C34%</f>
        <v>30</v>
      </c>
    </row>
    <row r="35" customFormat="false" ht="10.5" hidden="false" customHeight="false" outlineLevel="0" collapsed="false">
      <c r="A35" s="20" t="n">
        <f aca="false">'13'!A36</f>
        <v>34820</v>
      </c>
      <c r="B35" s="18" t="n">
        <v>500</v>
      </c>
      <c r="C35" s="21" t="n">
        <v>6</v>
      </c>
      <c r="D35" s="18" t="n">
        <f aca="false">B35*C35%</f>
        <v>30</v>
      </c>
    </row>
    <row r="36" customFormat="false" ht="10.5" hidden="false" customHeight="false" outlineLevel="0" collapsed="false">
      <c r="A36" s="20" t="n">
        <f aca="false">'13'!A37</f>
        <v>34851</v>
      </c>
      <c r="B36" s="18" t="n">
        <v>750</v>
      </c>
      <c r="C36" s="21" t="n">
        <v>6</v>
      </c>
      <c r="D36" s="18" t="n">
        <f aca="false">B36*C36%</f>
        <v>45</v>
      </c>
    </row>
    <row r="37" customFormat="false" ht="10.5" hidden="false" customHeight="false" outlineLevel="0" collapsed="false">
      <c r="A37" s="20" t="n">
        <f aca="false">'13'!A38</f>
        <v>34881</v>
      </c>
      <c r="B37" s="18" t="n">
        <v>750</v>
      </c>
      <c r="C37" s="21" t="n">
        <v>6</v>
      </c>
      <c r="D37" s="18" t="n">
        <f aca="false">B37*C37%</f>
        <v>45</v>
      </c>
    </row>
    <row r="38" customFormat="false" ht="10.5" hidden="false" customHeight="false" outlineLevel="0" collapsed="false">
      <c r="A38" s="20" t="n">
        <f aca="false">'13'!A39</f>
        <v>34912</v>
      </c>
      <c r="B38" s="18" t="n">
        <v>750</v>
      </c>
      <c r="C38" s="21" t="n">
        <v>6</v>
      </c>
      <c r="D38" s="18" t="n">
        <f aca="false">B38*C38%</f>
        <v>45</v>
      </c>
    </row>
    <row r="39" customFormat="false" ht="10.5" hidden="false" customHeight="false" outlineLevel="0" collapsed="false">
      <c r="A39" s="20" t="n">
        <f aca="false">'13'!A40</f>
        <v>34943</v>
      </c>
      <c r="B39" s="18" t="n">
        <v>750</v>
      </c>
      <c r="C39" s="21" t="n">
        <v>6</v>
      </c>
      <c r="D39" s="18" t="n">
        <f aca="false">B39*C39%</f>
        <v>45</v>
      </c>
    </row>
    <row r="40" customFormat="false" ht="10.5" hidden="false" customHeight="false" outlineLevel="0" collapsed="false">
      <c r="A40" s="20" t="n">
        <f aca="false">'13'!A41</f>
        <v>34973</v>
      </c>
      <c r="B40" s="18" t="n">
        <v>750</v>
      </c>
      <c r="C40" s="21" t="n">
        <v>6</v>
      </c>
      <c r="D40" s="18" t="n">
        <f aca="false">B40*C40%</f>
        <v>45</v>
      </c>
    </row>
    <row r="41" customFormat="false" ht="10.5" hidden="false" customHeight="false" outlineLevel="0" collapsed="false">
      <c r="A41" s="20" t="n">
        <f aca="false">'13'!A42</f>
        <v>35004</v>
      </c>
      <c r="B41" s="18" t="n">
        <v>750</v>
      </c>
      <c r="C41" s="21" t="n">
        <v>6</v>
      </c>
      <c r="D41" s="18" t="n">
        <f aca="false">B41*C41%</f>
        <v>45</v>
      </c>
    </row>
    <row r="42" customFormat="false" ht="10.5" hidden="false" customHeight="false" outlineLevel="0" collapsed="false">
      <c r="A42" s="20" t="n">
        <f aca="false">'13'!A43</f>
        <v>35034</v>
      </c>
      <c r="B42" s="18" t="n">
        <v>750</v>
      </c>
      <c r="C42" s="21" t="n">
        <v>6</v>
      </c>
      <c r="D42" s="18" t="n">
        <f aca="false">B42*C42%</f>
        <v>45</v>
      </c>
    </row>
    <row r="43" customFormat="false" ht="10.5" hidden="false" customHeight="false" outlineLevel="0" collapsed="false">
      <c r="A43" s="20" t="str">
        <f aca="false">'13'!A44</f>
        <v>13º/95</v>
      </c>
      <c r="B43" s="18" t="n">
        <v>0</v>
      </c>
      <c r="C43" s="21" t="n">
        <v>6</v>
      </c>
      <c r="D43" s="18" t="n">
        <f aca="false">B43*C43%</f>
        <v>0</v>
      </c>
    </row>
    <row r="44" customFormat="false" ht="10.5" hidden="false" customHeight="false" outlineLevel="0" collapsed="false">
      <c r="A44" s="20" t="n">
        <f aca="false">'13'!A45</f>
        <v>35065</v>
      </c>
      <c r="B44" s="18" t="n">
        <v>750</v>
      </c>
      <c r="C44" s="21" t="n">
        <v>6</v>
      </c>
      <c r="D44" s="18" t="n">
        <f aca="false">B44*C44%</f>
        <v>45</v>
      </c>
    </row>
    <row r="45" customFormat="false" ht="10.5" hidden="false" customHeight="false" outlineLevel="0" collapsed="false">
      <c r="A45" s="20" t="n">
        <f aca="false">'13'!A46</f>
        <v>35096</v>
      </c>
      <c r="B45" s="18" t="n">
        <v>750</v>
      </c>
      <c r="C45" s="21" t="n">
        <v>6</v>
      </c>
      <c r="D45" s="18" t="n">
        <f aca="false">B45*C45%</f>
        <v>45</v>
      </c>
    </row>
    <row r="46" customFormat="false" ht="10.5" hidden="false" customHeight="false" outlineLevel="0" collapsed="false">
      <c r="A46" s="20" t="n">
        <f aca="false">'13'!A47</f>
        <v>35125</v>
      </c>
      <c r="B46" s="18" t="n">
        <v>750</v>
      </c>
      <c r="C46" s="21" t="n">
        <v>6</v>
      </c>
      <c r="D46" s="18" t="n">
        <f aca="false">B46*C46%</f>
        <v>45</v>
      </c>
    </row>
    <row r="47" customFormat="false" ht="10.5" hidden="false" customHeight="false" outlineLevel="0" collapsed="false">
      <c r="A47" s="20" t="n">
        <f aca="false">'13'!A48</f>
        <v>35156</v>
      </c>
      <c r="B47" s="18" t="n">
        <v>750</v>
      </c>
      <c r="C47" s="21" t="n">
        <v>6</v>
      </c>
      <c r="D47" s="18" t="n">
        <f aca="false">B47*C47%</f>
        <v>45</v>
      </c>
    </row>
    <row r="48" customFormat="false" ht="10.5" hidden="false" customHeight="false" outlineLevel="0" collapsed="false">
      <c r="A48" s="20" t="n">
        <f aca="false">'13'!A49</f>
        <v>35186</v>
      </c>
      <c r="B48" s="18" t="n">
        <v>750</v>
      </c>
      <c r="C48" s="21" t="n">
        <v>6</v>
      </c>
      <c r="D48" s="18" t="n">
        <f aca="false">B48*C48%</f>
        <v>45</v>
      </c>
    </row>
    <row r="49" customFormat="false" ht="10.5" hidden="false" customHeight="false" outlineLevel="0" collapsed="false">
      <c r="A49" s="20" t="n">
        <f aca="false">'13'!A50</f>
        <v>35217</v>
      </c>
      <c r="B49" s="18" t="n">
        <v>750</v>
      </c>
      <c r="C49" s="21" t="n">
        <v>6</v>
      </c>
      <c r="D49" s="18" t="n">
        <f aca="false">B49*C49%</f>
        <v>45</v>
      </c>
    </row>
    <row r="50" customFormat="false" ht="10.5" hidden="false" customHeight="false" outlineLevel="0" collapsed="false">
      <c r="A50" s="20" t="n">
        <f aca="false">'13'!A51</f>
        <v>35247</v>
      </c>
      <c r="B50" s="18" t="n">
        <v>1000</v>
      </c>
      <c r="C50" s="21" t="n">
        <v>6</v>
      </c>
      <c r="D50" s="18" t="n">
        <f aca="false">B50*C50%</f>
        <v>60</v>
      </c>
    </row>
    <row r="51" customFormat="false" ht="10.5" hidden="false" customHeight="false" outlineLevel="0" collapsed="false">
      <c r="A51" s="20" t="n">
        <f aca="false">'13'!A52</f>
        <v>35278</v>
      </c>
      <c r="B51" s="18" t="n">
        <v>1000</v>
      </c>
      <c r="C51" s="21" t="n">
        <v>6</v>
      </c>
      <c r="D51" s="18" t="n">
        <f aca="false">B51*C51%</f>
        <v>60</v>
      </c>
    </row>
    <row r="52" customFormat="false" ht="10.5" hidden="false" customHeight="false" outlineLevel="0" collapsed="false">
      <c r="A52" s="20" t="n">
        <f aca="false">'13'!A53</f>
        <v>35309</v>
      </c>
      <c r="B52" s="18" t="n">
        <v>1000</v>
      </c>
      <c r="C52" s="21" t="n">
        <v>6</v>
      </c>
      <c r="D52" s="18" t="n">
        <f aca="false">B52*C52%</f>
        <v>60</v>
      </c>
    </row>
    <row r="53" customFormat="false" ht="10.5" hidden="false" customHeight="false" outlineLevel="0" collapsed="false">
      <c r="A53" s="20" t="n">
        <f aca="false">'13'!A54</f>
        <v>35339</v>
      </c>
      <c r="B53" s="18" t="n">
        <v>1000</v>
      </c>
      <c r="C53" s="21" t="n">
        <v>6</v>
      </c>
      <c r="D53" s="18" t="n">
        <f aca="false">B53*C53%</f>
        <v>60</v>
      </c>
    </row>
    <row r="54" customFormat="false" ht="10.5" hidden="false" customHeight="false" outlineLevel="0" collapsed="false">
      <c r="A54" s="20" t="n">
        <f aca="false">'13'!A55</f>
        <v>35370</v>
      </c>
      <c r="B54" s="18" t="n">
        <v>1000</v>
      </c>
      <c r="C54" s="21" t="n">
        <v>6</v>
      </c>
      <c r="D54" s="18" t="n">
        <f aca="false">B54*C54%</f>
        <v>60</v>
      </c>
    </row>
    <row r="55" customFormat="false" ht="10.5" hidden="false" customHeight="false" outlineLevel="0" collapsed="false">
      <c r="A55" s="20" t="n">
        <f aca="false">'13'!A56</f>
        <v>35400</v>
      </c>
      <c r="B55" s="18" t="n">
        <v>1000</v>
      </c>
      <c r="C55" s="21" t="n">
        <v>6</v>
      </c>
      <c r="D55" s="18" t="n">
        <f aca="false">B55*C55%</f>
        <v>60</v>
      </c>
    </row>
    <row r="56" customFormat="false" ht="10.5" hidden="false" customHeight="false" outlineLevel="0" collapsed="false">
      <c r="A56" s="20" t="str">
        <f aca="false">'13'!A57</f>
        <v>13º/96</v>
      </c>
      <c r="B56" s="18" t="n">
        <v>0</v>
      </c>
      <c r="C56" s="21" t="n">
        <v>6</v>
      </c>
      <c r="D56" s="18" t="n">
        <f aca="false">B56*C56%</f>
        <v>0</v>
      </c>
    </row>
    <row r="57" customFormat="false" ht="10.5" hidden="false" customHeight="false" outlineLevel="0" collapsed="false">
      <c r="A57" s="20" t="n">
        <f aca="false">'13'!A58</f>
        <v>35431</v>
      </c>
      <c r="B57" s="18" t="n">
        <v>900</v>
      </c>
      <c r="C57" s="21" t="n">
        <v>6</v>
      </c>
      <c r="D57" s="18" t="n">
        <f aca="false">B57*C57%</f>
        <v>54</v>
      </c>
    </row>
    <row r="58" customFormat="false" ht="10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0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0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0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0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0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0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0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0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0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0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0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0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0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0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0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0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0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0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0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0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0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0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0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0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0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0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0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0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0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0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0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0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0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0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0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0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0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</sheetData>
  <printOptions headings="false" gridLines="false" gridLinesSet="true" horizontalCentered="false" verticalCentered="false"/>
  <pageMargins left="2.2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6.32"/>
    <col collapsed="false" customWidth="true" hidden="false" outlineLevel="0" max="3" min="3" style="1" width="19.32"/>
    <col collapsed="false" customWidth="true" hidden="false" outlineLevel="0" max="4" min="4" style="1" width="19.99"/>
    <col collapsed="false" customWidth="false" hidden="false" outlineLevel="0" max="257" min="5" style="1" width="9.32"/>
  </cols>
  <sheetData>
    <row r="1" customFormat="false" ht="10.5" hidden="false" customHeight="false" outlineLevel="0" collapsed="false">
      <c r="D1" s="22" t="s">
        <v>53</v>
      </c>
      <c r="M1" s="3"/>
    </row>
    <row r="2" customFormat="false" ht="10.5" hidden="false" customHeight="false" outlineLevel="0" collapsed="false">
      <c r="D2" s="22" t="s">
        <v>1</v>
      </c>
      <c r="M2" s="3"/>
    </row>
    <row r="6" customFormat="false" ht="10.5" hidden="false" customHeight="false" outlineLevel="0" collapsed="false">
      <c r="A6" s="1" t="s">
        <v>54</v>
      </c>
    </row>
    <row r="8" customFormat="false" ht="10.5" hidden="false" customHeight="false" outlineLevel="0" collapsed="false">
      <c r="A8" s="4"/>
    </row>
    <row r="10" customFormat="false" ht="10.5" hidden="false" customHeight="false" outlineLevel="0" collapsed="false">
      <c r="A10" s="5" t="s">
        <v>4</v>
      </c>
    </row>
    <row r="11" customFormat="false" ht="10.5" hidden="false" customHeight="false" outlineLevel="0" collapsed="false">
      <c r="A11" s="6" t="s">
        <v>5</v>
      </c>
    </row>
    <row r="12" customFormat="false" ht="11.25" hidden="false" customHeight="false" outlineLevel="0" collapsed="false"/>
    <row r="13" customFormat="false" ht="12" hidden="false" customHeight="false" outlineLevel="0" collapsed="false">
      <c r="A13" s="7" t="s">
        <v>6</v>
      </c>
      <c r="B13" s="7" t="s">
        <v>7</v>
      </c>
      <c r="C13" s="7" t="s">
        <v>8</v>
      </c>
      <c r="D13" s="7" t="s">
        <v>9</v>
      </c>
    </row>
    <row r="14" customFormat="false" ht="12" hidden="false" customHeight="false" outlineLevel="0" collapsed="false"/>
    <row r="15" customFormat="false" ht="11.25" hidden="false" customHeight="false" outlineLevel="0" collapsed="false">
      <c r="A15" s="8" t="s">
        <v>10</v>
      </c>
      <c r="B15" s="9" t="s">
        <v>28</v>
      </c>
      <c r="C15" s="9" t="s">
        <v>55</v>
      </c>
      <c r="D15" s="10" t="s">
        <v>56</v>
      </c>
    </row>
    <row r="16" customFormat="false" ht="10.5" hidden="false" customHeight="false" outlineLevel="0" collapsed="false">
      <c r="A16" s="11"/>
      <c r="B16" s="12" t="s">
        <v>32</v>
      </c>
      <c r="C16" s="12" t="s">
        <v>56</v>
      </c>
      <c r="D16" s="13" t="s">
        <v>57</v>
      </c>
    </row>
    <row r="17" customFormat="false" ht="10.5" hidden="false" customHeight="false" outlineLevel="0" collapsed="false">
      <c r="A17" s="11"/>
      <c r="B17" s="12" t="s">
        <v>39</v>
      </c>
      <c r="C17" s="12" t="s">
        <v>58</v>
      </c>
      <c r="D17" s="13" t="s">
        <v>59</v>
      </c>
    </row>
    <row r="18" customFormat="false" ht="10.5" hidden="false" customHeight="false" outlineLevel="0" collapsed="false">
      <c r="A18" s="11"/>
      <c r="B18" s="12" t="s">
        <v>60</v>
      </c>
      <c r="C18" s="12" t="s">
        <v>61</v>
      </c>
      <c r="D18" s="13"/>
    </row>
    <row r="19" customFormat="false" ht="11.25" hidden="false" customHeight="false" outlineLevel="0" collapsed="false">
      <c r="A19" s="14"/>
      <c r="B19" s="15"/>
      <c r="C19" s="15" t="s">
        <v>62</v>
      </c>
      <c r="D19" s="16" t="s">
        <v>63</v>
      </c>
    </row>
    <row r="20" customFormat="false" ht="11.25" hidden="false" customHeight="false" outlineLevel="0" collapsed="false"/>
    <row r="21" customFormat="false" ht="10.5" hidden="false" customHeight="false" outlineLevel="0" collapsed="false">
      <c r="A21" s="20" t="n">
        <v>34394</v>
      </c>
      <c r="B21" s="18" t="n">
        <f aca="false">'11'!H22</f>
        <v>3067.33188720174</v>
      </c>
      <c r="C21" s="18" t="n">
        <f aca="false">'12'!D20</f>
        <v>2411.232</v>
      </c>
      <c r="D21" s="18" t="n">
        <f aca="false">IF(B21-C21&lt;=0,0,B21-C21)</f>
        <v>656.099887201736</v>
      </c>
    </row>
    <row r="22" customFormat="false" ht="10.5" hidden="false" customHeight="false" outlineLevel="0" collapsed="false">
      <c r="A22" s="20" t="n">
        <v>34425</v>
      </c>
      <c r="B22" s="18" t="n">
        <f aca="false">'11'!H23</f>
        <v>20667.136659436</v>
      </c>
      <c r="C22" s="18" t="n">
        <f aca="false">'12'!D21</f>
        <v>25429.32</v>
      </c>
      <c r="D22" s="18" t="n">
        <f aca="false">IF(B22-C22&lt;=0,0,B22-C22)</f>
        <v>0</v>
      </c>
    </row>
    <row r="23" customFormat="false" ht="10.5" hidden="false" customHeight="false" outlineLevel="0" collapsed="false">
      <c r="A23" s="20" t="n">
        <v>34455</v>
      </c>
      <c r="B23" s="18" t="n">
        <f aca="false">'11'!H24</f>
        <v>34931.3232104122</v>
      </c>
      <c r="C23" s="18" t="n">
        <f aca="false">'12'!D22</f>
        <v>36834.84</v>
      </c>
      <c r="D23" s="18" t="n">
        <f aca="false">IF(B23-C23&lt;=0,0,B23-C23)</f>
        <v>0</v>
      </c>
    </row>
    <row r="24" customFormat="false" ht="10.5" hidden="false" customHeight="false" outlineLevel="0" collapsed="false">
      <c r="A24" s="20" t="n">
        <v>34486</v>
      </c>
      <c r="B24" s="18" t="n">
        <f aca="false">'11'!H25</f>
        <v>48828.4164859002</v>
      </c>
      <c r="C24" s="18" t="n">
        <f aca="false">'12'!D23</f>
        <v>49500</v>
      </c>
      <c r="D24" s="18" t="n">
        <f aca="false">IF(B24-C24&lt;=0,0,B24-C24)</f>
        <v>0</v>
      </c>
    </row>
    <row r="25" customFormat="false" ht="10.5" hidden="false" customHeight="false" outlineLevel="0" collapsed="false">
      <c r="A25" s="20" t="n">
        <v>34516</v>
      </c>
      <c r="B25" s="18" t="n">
        <f aca="false">'11'!H26</f>
        <v>25.9652928416486</v>
      </c>
      <c r="C25" s="18" t="n">
        <f aca="false">'12'!D24</f>
        <v>21</v>
      </c>
      <c r="D25" s="18" t="n">
        <f aca="false">IF(B25-C25&lt;=0,0,B25-C25)</f>
        <v>4.96529284164859</v>
      </c>
    </row>
    <row r="26" customFormat="false" ht="10.5" hidden="false" customHeight="false" outlineLevel="0" collapsed="false">
      <c r="A26" s="20" t="n">
        <v>34547</v>
      </c>
      <c r="B26" s="18" t="n">
        <f aca="false">'11'!H27</f>
        <v>29.9349240780911</v>
      </c>
      <c r="C26" s="18" t="n">
        <f aca="false">'12'!D25</f>
        <v>21</v>
      </c>
      <c r="D26" s="18" t="n">
        <f aca="false">IF(B26-C26&lt;=0,0,B26-C26)</f>
        <v>8.93492407809111</v>
      </c>
    </row>
    <row r="27" customFormat="false" ht="10.5" hidden="false" customHeight="false" outlineLevel="0" collapsed="false">
      <c r="A27" s="20" t="n">
        <v>34578</v>
      </c>
      <c r="B27" s="18" t="n">
        <f aca="false">'11'!H28</f>
        <v>27.7874186550976</v>
      </c>
      <c r="C27" s="18" t="n">
        <f aca="false">'12'!D26</f>
        <v>21</v>
      </c>
      <c r="D27" s="18" t="n">
        <f aca="false">IF(B27-C27&lt;=0,0,B27-C27)</f>
        <v>6.78741865509761</v>
      </c>
    </row>
    <row r="28" customFormat="false" ht="10.5" hidden="false" customHeight="false" outlineLevel="0" collapsed="false">
      <c r="A28" s="20" t="n">
        <v>34608</v>
      </c>
      <c r="B28" s="18" t="n">
        <f aca="false">'11'!H29</f>
        <v>27.3318872017354</v>
      </c>
      <c r="C28" s="18" t="n">
        <f aca="false">'12'!D27</f>
        <v>24</v>
      </c>
      <c r="D28" s="18" t="n">
        <f aca="false">IF(B28-C28&lt;=0,0,B28-C28)</f>
        <v>3.33188720173536</v>
      </c>
    </row>
    <row r="29" customFormat="false" ht="10.5" hidden="false" customHeight="false" outlineLevel="0" collapsed="false">
      <c r="A29" s="20" t="n">
        <v>34639</v>
      </c>
      <c r="B29" s="18" t="n">
        <f aca="false">'11'!H30</f>
        <v>27.765726681128</v>
      </c>
      <c r="C29" s="18" t="n">
        <f aca="false">'12'!D28</f>
        <v>24</v>
      </c>
      <c r="D29" s="18" t="n">
        <f aca="false">IF(B29-C29&lt;=0,0,B29-C29)</f>
        <v>3.76572668112798</v>
      </c>
    </row>
    <row r="30" customFormat="false" ht="10.5" hidden="false" customHeight="false" outlineLevel="0" collapsed="false">
      <c r="A30" s="20" t="n">
        <v>34669</v>
      </c>
      <c r="B30" s="18" t="n">
        <f aca="false">'11'!H31</f>
        <v>31.4967462039046</v>
      </c>
      <c r="C30" s="18" t="n">
        <f aca="false">'12'!D29</f>
        <v>24</v>
      </c>
      <c r="D30" s="18" t="n">
        <f aca="false">IF(B30-C30&lt;=0,0,B30-C30)</f>
        <v>7.49674620390456</v>
      </c>
    </row>
    <row r="31" customFormat="false" ht="10.5" hidden="false" customHeight="false" outlineLevel="0" collapsed="false">
      <c r="A31" s="20" t="s">
        <v>64</v>
      </c>
      <c r="B31" s="18" t="n">
        <f aca="false">'11'!H32</f>
        <v>0</v>
      </c>
      <c r="C31" s="18" t="n">
        <f aca="false">'12'!D30</f>
        <v>0</v>
      </c>
      <c r="D31" s="18" t="n">
        <f aca="false">IF(B31-C31&lt;=0,0,B31-C31)</f>
        <v>0</v>
      </c>
    </row>
    <row r="32" customFormat="false" ht="10.5" hidden="false" customHeight="false" outlineLevel="0" collapsed="false">
      <c r="A32" s="20" t="n">
        <v>34700</v>
      </c>
      <c r="B32" s="18" t="n">
        <f aca="false">'11'!H33</f>
        <v>32.4511930585683</v>
      </c>
      <c r="C32" s="18" t="n">
        <f aca="false">'12'!D31</f>
        <v>30</v>
      </c>
      <c r="D32" s="18" t="n">
        <f aca="false">IF(B32-C32&lt;=0,0,B32-C32)</f>
        <v>2.45119305856834</v>
      </c>
    </row>
    <row r="33" customFormat="false" ht="10.5" hidden="false" customHeight="false" outlineLevel="0" collapsed="false">
      <c r="A33" s="20" t="n">
        <v>34731</v>
      </c>
      <c r="B33" s="18" t="n">
        <f aca="false">'11'!H34</f>
        <v>30.3687635574837</v>
      </c>
      <c r="C33" s="18" t="n">
        <f aca="false">'12'!D32</f>
        <v>30</v>
      </c>
      <c r="D33" s="18" t="n">
        <f aca="false">IF(B33-C33&lt;=0,0,B33-C33)</f>
        <v>0.368763557483728</v>
      </c>
    </row>
    <row r="34" customFormat="false" ht="10.5" hidden="false" customHeight="false" outlineLevel="0" collapsed="false">
      <c r="A34" s="20" t="n">
        <v>34759</v>
      </c>
      <c r="B34" s="18" t="n">
        <f aca="false">'11'!H35</f>
        <v>35.4229934924078</v>
      </c>
      <c r="C34" s="18" t="n">
        <f aca="false">'12'!D33</f>
        <v>30</v>
      </c>
      <c r="D34" s="18" t="n">
        <f aca="false">IF(B34-C34&lt;=0,0,B34-C34)</f>
        <v>5.42299349240781</v>
      </c>
    </row>
    <row r="35" customFormat="false" ht="10.5" hidden="false" customHeight="false" outlineLevel="0" collapsed="false">
      <c r="A35" s="20" t="n">
        <v>34790</v>
      </c>
      <c r="B35" s="18" t="n">
        <f aca="false">'11'!H36</f>
        <v>28.1127982646421</v>
      </c>
      <c r="C35" s="18" t="n">
        <f aca="false">'12'!D34</f>
        <v>30</v>
      </c>
      <c r="D35" s="18" t="n">
        <f aca="false">IF(B35-C35&lt;=0,0,B35-C35)</f>
        <v>0</v>
      </c>
    </row>
    <row r="36" customFormat="false" ht="10.5" hidden="false" customHeight="false" outlineLevel="0" collapsed="false">
      <c r="A36" s="20" t="n">
        <v>34820</v>
      </c>
      <c r="B36" s="18" t="n">
        <f aca="false">'11'!H37</f>
        <v>35.7917570498915</v>
      </c>
      <c r="C36" s="18" t="n">
        <f aca="false">'12'!D35</f>
        <v>30</v>
      </c>
      <c r="D36" s="18" t="n">
        <f aca="false">IF(B36-C36&lt;=0,0,B36-C36)</f>
        <v>5.79175704989154</v>
      </c>
    </row>
    <row r="37" customFormat="false" ht="10.5" hidden="false" customHeight="false" outlineLevel="0" collapsed="false">
      <c r="A37" s="20" t="n">
        <v>34851</v>
      </c>
      <c r="B37" s="18" t="n">
        <f aca="false">'11'!H38</f>
        <v>35.0759219088937</v>
      </c>
      <c r="C37" s="18" t="n">
        <f aca="false">'12'!D36</f>
        <v>45</v>
      </c>
      <c r="D37" s="18" t="n">
        <f aca="false">IF(B37-C37&lt;=0,0,B37-C37)</f>
        <v>0</v>
      </c>
    </row>
    <row r="38" customFormat="false" ht="10.5" hidden="false" customHeight="false" outlineLevel="0" collapsed="false">
      <c r="A38" s="20" t="n">
        <v>34881</v>
      </c>
      <c r="B38" s="18" t="n">
        <f aca="false">'11'!H39</f>
        <v>35.9869848156182</v>
      </c>
      <c r="C38" s="18" t="n">
        <f aca="false">'12'!D37</f>
        <v>45</v>
      </c>
      <c r="D38" s="18" t="n">
        <f aca="false">IF(B38-C38&lt;=0,0,B38-C38)</f>
        <v>0</v>
      </c>
    </row>
    <row r="39" customFormat="false" ht="10.5" hidden="false" customHeight="false" outlineLevel="0" collapsed="false">
      <c r="A39" s="20" t="n">
        <v>34912</v>
      </c>
      <c r="B39" s="18" t="n">
        <f aca="false">'11'!H40</f>
        <v>40.412147505423</v>
      </c>
      <c r="C39" s="18" t="n">
        <f aca="false">'12'!D38</f>
        <v>45</v>
      </c>
      <c r="D39" s="18" t="n">
        <f aca="false">IF(B39-C39&lt;=0,0,B39-C39)</f>
        <v>0</v>
      </c>
    </row>
    <row r="40" customFormat="false" ht="10.5" hidden="false" customHeight="false" outlineLevel="0" collapsed="false">
      <c r="A40" s="20" t="n">
        <v>34943</v>
      </c>
      <c r="B40" s="18" t="n">
        <f aca="false">'11'!H41</f>
        <v>35.5748373101952</v>
      </c>
      <c r="C40" s="18" t="n">
        <f aca="false">'12'!D39</f>
        <v>45</v>
      </c>
      <c r="D40" s="18" t="n">
        <f aca="false">IF(B40-C40&lt;=0,0,B40-C40)</f>
        <v>0</v>
      </c>
    </row>
    <row r="41" customFormat="false" ht="10.5" hidden="false" customHeight="false" outlineLevel="0" collapsed="false">
      <c r="A41" s="20" t="n">
        <v>34973</v>
      </c>
      <c r="B41" s="18" t="n">
        <f aca="false">'11'!H42</f>
        <v>38.2646420824295</v>
      </c>
      <c r="C41" s="18" t="n">
        <f aca="false">'12'!D40</f>
        <v>45</v>
      </c>
      <c r="D41" s="18" t="n">
        <f aca="false">IF(B41-C41&lt;=0,0,B41-C41)</f>
        <v>0</v>
      </c>
    </row>
    <row r="42" customFormat="false" ht="10.5" hidden="false" customHeight="false" outlineLevel="0" collapsed="false">
      <c r="A42" s="20" t="n">
        <v>35004</v>
      </c>
      <c r="B42" s="18" t="n">
        <f aca="false">'11'!H43</f>
        <v>37.7440347071584</v>
      </c>
      <c r="C42" s="18" t="n">
        <f aca="false">'12'!D41</f>
        <v>45</v>
      </c>
      <c r="D42" s="18" t="n">
        <f aca="false">IF(B42-C42&lt;=0,0,B42-C42)</f>
        <v>0</v>
      </c>
    </row>
    <row r="43" customFormat="false" ht="10.5" hidden="false" customHeight="false" outlineLevel="0" collapsed="false">
      <c r="A43" s="20" t="n">
        <v>35034</v>
      </c>
      <c r="B43" s="18" t="n">
        <f aca="false">'11'!H44</f>
        <v>38.6117136659436</v>
      </c>
      <c r="C43" s="18" t="n">
        <f aca="false">'12'!D42</f>
        <v>45</v>
      </c>
      <c r="D43" s="18" t="n">
        <f aca="false">IF(B43-C43&lt;=0,0,B43-C43)</f>
        <v>0</v>
      </c>
    </row>
    <row r="44" customFormat="false" ht="10.5" hidden="false" customHeight="false" outlineLevel="0" collapsed="false">
      <c r="A44" s="20" t="s">
        <v>65</v>
      </c>
      <c r="B44" s="18" t="n">
        <f aca="false">'11'!H45</f>
        <v>0</v>
      </c>
      <c r="C44" s="18" t="n">
        <f aca="false">'12'!D43</f>
        <v>0</v>
      </c>
      <c r="D44" s="18" t="n">
        <f aca="false">IF(B44-C44&lt;=0,0,B44-C44)</f>
        <v>0</v>
      </c>
    </row>
    <row r="45" customFormat="false" ht="10.5" hidden="false" customHeight="false" outlineLevel="0" collapsed="false">
      <c r="A45" s="20" t="n">
        <v>35065</v>
      </c>
      <c r="B45" s="18" t="n">
        <f aca="false">'11'!H46</f>
        <v>42.9501084598699</v>
      </c>
      <c r="C45" s="18" t="n">
        <f aca="false">'12'!D44</f>
        <v>45</v>
      </c>
      <c r="D45" s="18" t="n">
        <f aca="false">IF(B45-C45&lt;=0,0,B45-C45)</f>
        <v>0</v>
      </c>
    </row>
    <row r="46" customFormat="false" ht="10.5" hidden="false" customHeight="false" outlineLevel="0" collapsed="false">
      <c r="A46" s="20" t="n">
        <v>35096</v>
      </c>
      <c r="B46" s="18" t="n">
        <f aca="false">'11'!H47</f>
        <v>41.4533622559653</v>
      </c>
      <c r="C46" s="18" t="n">
        <f aca="false">'12'!D45</f>
        <v>45</v>
      </c>
      <c r="D46" s="18" t="n">
        <f aca="false">IF(B46-C46&lt;=0,0,B46-C46)</f>
        <v>0</v>
      </c>
    </row>
    <row r="47" customFormat="false" ht="10.5" hidden="false" customHeight="false" outlineLevel="0" collapsed="false">
      <c r="A47" s="20" t="n">
        <v>35125</v>
      </c>
      <c r="B47" s="18" t="n">
        <f aca="false">'11'!H48</f>
        <v>41.867895878525</v>
      </c>
      <c r="C47" s="18" t="n">
        <f aca="false">'12'!D46</f>
        <v>45</v>
      </c>
      <c r="D47" s="18" t="n">
        <f aca="false">IF(B47-C47&lt;=0,0,B47-C47)</f>
        <v>0</v>
      </c>
    </row>
    <row r="48" customFormat="false" ht="10.5" hidden="false" customHeight="false" outlineLevel="0" collapsed="false">
      <c r="A48" s="20" t="n">
        <v>35156</v>
      </c>
      <c r="B48" s="18" t="n">
        <f aca="false">'11'!H49</f>
        <v>42.2095444685466</v>
      </c>
      <c r="C48" s="18" t="n">
        <f aca="false">'12'!D47</f>
        <v>45</v>
      </c>
      <c r="D48" s="18" t="n">
        <f aca="false">IF(B48-C48&lt;=0,0,B48-C48)</f>
        <v>0</v>
      </c>
    </row>
    <row r="49" customFormat="false" ht="10.5" hidden="false" customHeight="false" outlineLevel="0" collapsed="false">
      <c r="A49" s="20" t="n">
        <v>35186</v>
      </c>
      <c r="B49" s="18" t="n">
        <f aca="false">'11'!H50</f>
        <v>44.5106290672451</v>
      </c>
      <c r="C49" s="18" t="n">
        <f aca="false">'12'!D48</f>
        <v>45</v>
      </c>
      <c r="D49" s="18" t="n">
        <f aca="false">IF(B49-C49&lt;=0,0,B49-C49)</f>
        <v>0</v>
      </c>
    </row>
    <row r="50" customFormat="false" ht="10.5" hidden="false" customHeight="false" outlineLevel="0" collapsed="false">
      <c r="A50" s="20" t="n">
        <v>35217</v>
      </c>
      <c r="B50" s="18" t="n">
        <f aca="false">'11'!H51</f>
        <v>38.6676789587853</v>
      </c>
      <c r="C50" s="18" t="n">
        <f aca="false">'12'!D49</f>
        <v>45</v>
      </c>
      <c r="D50" s="18" t="n">
        <f aca="false">IF(B50-C50&lt;=0,0,B50-C50)</f>
        <v>0</v>
      </c>
    </row>
    <row r="51" customFormat="false" ht="10.5" hidden="false" customHeight="false" outlineLevel="0" collapsed="false">
      <c r="A51" s="20" t="n">
        <v>35247</v>
      </c>
      <c r="B51" s="18" t="n">
        <f aca="false">'11'!H52</f>
        <v>42.9976138828633</v>
      </c>
      <c r="C51" s="18" t="n">
        <f aca="false">'12'!D50</f>
        <v>60</v>
      </c>
      <c r="D51" s="18" t="n">
        <f aca="false">IF(B51-C51&lt;=0,0,B51-C51)</f>
        <v>0</v>
      </c>
    </row>
    <row r="52" customFormat="false" ht="10.5" hidden="false" customHeight="false" outlineLevel="0" collapsed="false">
      <c r="A52" s="20" t="n">
        <v>35278</v>
      </c>
      <c r="B52" s="18" t="n">
        <f aca="false">'11'!H53</f>
        <v>43.2527114967462</v>
      </c>
      <c r="C52" s="18" t="n">
        <f aca="false">'12'!D51</f>
        <v>60</v>
      </c>
      <c r="D52" s="18" t="n">
        <f aca="false">IF(B52-C52&lt;=0,0,B52-C52)</f>
        <v>0</v>
      </c>
    </row>
    <row r="53" customFormat="false" ht="10.5" hidden="false" customHeight="false" outlineLevel="0" collapsed="false">
      <c r="A53" s="20" t="n">
        <v>35309</v>
      </c>
      <c r="B53" s="18" t="n">
        <f aca="false">'11'!H54</f>
        <v>43.5214750542299</v>
      </c>
      <c r="C53" s="18" t="n">
        <f aca="false">'12'!D52</f>
        <v>60</v>
      </c>
      <c r="D53" s="18" t="n">
        <f aca="false">IF(B53-C53&lt;=0,0,B53-C53)</f>
        <v>0</v>
      </c>
    </row>
    <row r="54" customFormat="false" ht="10.5" hidden="false" customHeight="false" outlineLevel="0" collapsed="false">
      <c r="A54" s="20" t="n">
        <v>35339</v>
      </c>
      <c r="B54" s="18" t="n">
        <f aca="false">'11'!H55</f>
        <v>47.98568329718</v>
      </c>
      <c r="C54" s="18" t="n">
        <f aca="false">'12'!D53</f>
        <v>60</v>
      </c>
      <c r="D54" s="18" t="n">
        <f aca="false">IF(B54-C54&lt;=0,0,B54-C54)</f>
        <v>0</v>
      </c>
    </row>
    <row r="55" customFormat="false" ht="10.5" hidden="false" customHeight="false" outlineLevel="0" collapsed="false">
      <c r="A55" s="20" t="n">
        <v>35370</v>
      </c>
      <c r="B55" s="18" t="n">
        <f aca="false">'11'!H56</f>
        <v>42.0347071583514</v>
      </c>
      <c r="C55" s="18" t="n">
        <f aca="false">'12'!D54</f>
        <v>60</v>
      </c>
      <c r="D55" s="18" t="n">
        <f aca="false">IF(B55-C55&lt;=0,0,B55-C55)</f>
        <v>0</v>
      </c>
    </row>
    <row r="56" customFormat="false" ht="10.5" hidden="false" customHeight="false" outlineLevel="0" collapsed="false">
      <c r="A56" s="20" t="n">
        <v>35400</v>
      </c>
      <c r="B56" s="18" t="n">
        <f aca="false">'11'!H57</f>
        <v>44.4963123644252</v>
      </c>
      <c r="C56" s="18" t="n">
        <f aca="false">'12'!D55</f>
        <v>60</v>
      </c>
      <c r="D56" s="18" t="n">
        <f aca="false">IF(B56-C56&lt;=0,0,B56-C56)</f>
        <v>0</v>
      </c>
    </row>
    <row r="57" customFormat="false" ht="10.5" hidden="false" customHeight="false" outlineLevel="0" collapsed="false">
      <c r="A57" s="20" t="s">
        <v>66</v>
      </c>
      <c r="B57" s="18" t="n">
        <f aca="false">'11'!H58</f>
        <v>0</v>
      </c>
      <c r="C57" s="18" t="n">
        <f aca="false">'12'!D56</f>
        <v>0</v>
      </c>
      <c r="D57" s="18" t="n">
        <f aca="false">IF(B57-C57&lt;=0,0,B57-C57)</f>
        <v>0</v>
      </c>
    </row>
    <row r="58" customFormat="false" ht="10.5" hidden="false" customHeight="false" outlineLevel="0" collapsed="false">
      <c r="A58" s="20" t="n">
        <v>35431</v>
      </c>
      <c r="B58" s="18" t="n">
        <f aca="false">'11'!H59</f>
        <v>38.7566160520607</v>
      </c>
      <c r="C58" s="18" t="n">
        <f aca="false">'12'!D57</f>
        <v>54</v>
      </c>
      <c r="D58" s="18" t="n">
        <f aca="false">IF(B58-C58&lt;=0,0,B58-C58)</f>
        <v>0</v>
      </c>
    </row>
  </sheetData>
  <printOptions headings="false" gridLines="false" gridLinesSet="true" horizontalCentered="false" verticalCentered="false"/>
  <pageMargins left="2.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1.25" zeroHeight="false" outlineLevelRow="0" outlineLevelCol="0"/>
  <cols>
    <col collapsed="false" customWidth="true" hidden="false" outlineLevel="0" max="1" min="1" style="6" width="10.65"/>
    <col collapsed="false" customWidth="true" hidden="false" outlineLevel="0" max="2" min="2" style="6" width="2.16"/>
    <col collapsed="false" customWidth="true" hidden="false" outlineLevel="0" max="3" min="3" style="6" width="10.65"/>
    <col collapsed="false" customWidth="true" hidden="false" outlineLevel="0" max="4" min="4" style="6" width="15.65"/>
    <col collapsed="false" customWidth="true" hidden="false" outlineLevel="0" max="5" min="5" style="6" width="15.82"/>
    <col collapsed="false" customWidth="true" hidden="false" outlineLevel="0" max="6" min="6" style="6" width="15.65"/>
    <col collapsed="false" customWidth="true" hidden="false" outlineLevel="0" max="7" min="7" style="6" width="14.5"/>
    <col collapsed="false" customWidth="true" hidden="false" outlineLevel="0" max="8" min="8" style="6" width="14.99"/>
    <col collapsed="false" customWidth="true" hidden="false" outlineLevel="0" max="9" min="9" style="6" width="14.65"/>
    <col collapsed="false" customWidth="true" hidden="false" outlineLevel="0" max="10" min="10" style="6" width="15.15"/>
    <col collapsed="false" customWidth="true" hidden="false" outlineLevel="0" max="11" min="11" style="6" width="18.83"/>
    <col collapsed="false" customWidth="false" hidden="false" outlineLevel="0" max="257" min="12" style="6" width="13.32"/>
  </cols>
  <sheetData>
    <row r="1" s="6" customFormat="true" ht="11.25" hidden="false" customHeight="true" outlineLevel="0" collapsed="false"/>
    <row r="2" s="6" customFormat="true" ht="11.25" hidden="false" customHeight="true" outlineLevel="0" collapsed="false"/>
    <row r="6" s="6" customFormat="true" ht="11.25" hidden="false" customHeight="true" outlineLevel="0" collapsed="false">
      <c r="A6" s="6" t="s">
        <v>67</v>
      </c>
    </row>
    <row r="7" customFormat="false" ht="11.25" hidden="false" customHeight="true" outlineLevel="0" collapsed="false">
      <c r="A7" s="23"/>
      <c r="B7" s="23"/>
      <c r="C7" s="23"/>
    </row>
    <row r="10" customFormat="false" ht="11.25" hidden="false" customHeight="true" outlineLevel="0" collapsed="false">
      <c r="A10" s="5" t="s">
        <v>68</v>
      </c>
      <c r="B10" s="5"/>
      <c r="C10" s="5"/>
    </row>
    <row r="11" customFormat="false" ht="11.25" hidden="false" customHeight="true" outlineLevel="0" collapsed="false">
      <c r="A11" s="6" t="s">
        <v>69</v>
      </c>
    </row>
    <row r="13" customFormat="false" ht="11.25" hidden="false" customHeight="true" outlineLevel="0" collapsed="false">
      <c r="A13" s="24" t="s">
        <v>6</v>
      </c>
      <c r="B13" s="24"/>
      <c r="C13" s="24"/>
      <c r="D13" s="24" t="s">
        <v>7</v>
      </c>
      <c r="E13" s="24" t="s">
        <v>8</v>
      </c>
      <c r="F13" s="24" t="s">
        <v>9</v>
      </c>
      <c r="G13" s="24" t="s">
        <v>24</v>
      </c>
      <c r="H13" s="24" t="s">
        <v>25</v>
      </c>
      <c r="I13" s="24" t="s">
        <v>26</v>
      </c>
      <c r="J13" s="2"/>
      <c r="K13" s="2"/>
    </row>
    <row r="15" customFormat="false" ht="11.25" hidden="false" customHeight="true" outlineLevel="0" collapsed="false">
      <c r="A15" s="25" t="s">
        <v>10</v>
      </c>
      <c r="B15" s="26" t="s">
        <v>70</v>
      </c>
      <c r="C15" s="26" t="s">
        <v>71</v>
      </c>
      <c r="D15" s="27" t="s">
        <v>72</v>
      </c>
      <c r="E15" s="27" t="s">
        <v>73</v>
      </c>
      <c r="F15" s="27" t="s">
        <v>74</v>
      </c>
      <c r="G15" s="27" t="s">
        <v>75</v>
      </c>
      <c r="H15" s="27" t="s">
        <v>76</v>
      </c>
      <c r="I15" s="28" t="s">
        <v>77</v>
      </c>
    </row>
    <row r="16" customFormat="false" ht="11.25" hidden="false" customHeight="true" outlineLevel="0" collapsed="false">
      <c r="A16" s="29"/>
      <c r="B16" s="30"/>
      <c r="C16" s="30" t="s">
        <v>78</v>
      </c>
      <c r="D16" s="31" t="s">
        <v>79</v>
      </c>
      <c r="E16" s="31" t="s">
        <v>80</v>
      </c>
      <c r="F16" s="31" t="s">
        <v>72</v>
      </c>
      <c r="G16" s="31" t="s">
        <v>81</v>
      </c>
      <c r="H16" s="31" t="s">
        <v>82</v>
      </c>
      <c r="I16" s="32" t="s">
        <v>83</v>
      </c>
    </row>
    <row r="17" customFormat="false" ht="11.25" hidden="false" customHeight="true" outlineLevel="0" collapsed="false">
      <c r="A17" s="29"/>
      <c r="B17" s="30"/>
      <c r="C17" s="30" t="s">
        <v>84</v>
      </c>
      <c r="D17" s="31" t="s">
        <v>85</v>
      </c>
      <c r="E17" s="31" t="s">
        <v>86</v>
      </c>
      <c r="F17" s="31" t="s">
        <v>87</v>
      </c>
      <c r="G17" s="31" t="s">
        <v>88</v>
      </c>
      <c r="H17" s="31" t="s">
        <v>89</v>
      </c>
      <c r="I17" s="32" t="s">
        <v>90</v>
      </c>
    </row>
    <row r="18" customFormat="false" ht="11.25" hidden="false" customHeight="true" outlineLevel="0" collapsed="false">
      <c r="A18" s="29"/>
      <c r="B18" s="30"/>
      <c r="C18" s="30"/>
      <c r="D18" s="31" t="s">
        <v>91</v>
      </c>
      <c r="E18" s="31" t="s">
        <v>92</v>
      </c>
      <c r="F18" s="31"/>
      <c r="G18" s="33" t="s">
        <v>93</v>
      </c>
      <c r="H18" s="31"/>
      <c r="I18" s="32" t="s">
        <v>94</v>
      </c>
    </row>
    <row r="19" customFormat="false" ht="11.25" hidden="false" customHeight="true" outlineLevel="0" collapsed="false">
      <c r="A19" s="29"/>
      <c r="B19" s="30"/>
      <c r="C19" s="30"/>
      <c r="D19" s="31"/>
      <c r="E19" s="31"/>
      <c r="F19" s="31"/>
      <c r="G19" s="33" t="s">
        <v>95</v>
      </c>
      <c r="H19" s="31"/>
      <c r="I19" s="32" t="s">
        <v>96</v>
      </c>
    </row>
    <row r="20" customFormat="false" ht="11.25" hidden="false" customHeight="true" outlineLevel="0" collapsed="false">
      <c r="A20" s="29"/>
      <c r="B20" s="30"/>
      <c r="C20" s="30"/>
      <c r="D20" s="31"/>
      <c r="E20" s="34"/>
      <c r="F20" s="31"/>
      <c r="G20" s="35" t="n">
        <v>37288</v>
      </c>
      <c r="H20" s="31"/>
      <c r="I20" s="32" t="s">
        <v>97</v>
      </c>
    </row>
    <row r="21" customFormat="false" ht="11.25" hidden="false" customHeight="true" outlineLevel="0" collapsed="false">
      <c r="A21" s="36"/>
      <c r="B21" s="37"/>
      <c r="C21" s="37"/>
      <c r="D21" s="38" t="s">
        <v>98</v>
      </c>
      <c r="E21" s="39"/>
      <c r="F21" s="38" t="s">
        <v>41</v>
      </c>
      <c r="G21" s="40" t="s">
        <v>99</v>
      </c>
      <c r="H21" s="38" t="s">
        <v>42</v>
      </c>
      <c r="I21" s="41" t="s">
        <v>100</v>
      </c>
    </row>
    <row r="22" s="43" customFormat="true" ht="11.25" hidden="false" customHeight="true" outlineLevel="0" collapsed="false">
      <c r="A22" s="30"/>
      <c r="B22" s="30"/>
      <c r="C22" s="30"/>
      <c r="D22" s="30"/>
      <c r="E22" s="42"/>
      <c r="F22" s="30"/>
      <c r="G22" s="30"/>
      <c r="I22" s="30"/>
    </row>
    <row r="23" customFormat="false" ht="11.25" hidden="false" customHeight="true" outlineLevel="0" collapsed="false">
      <c r="A23" s="44" t="n">
        <f aca="false">'13'!A21</f>
        <v>34394</v>
      </c>
      <c r="B23" s="45" t="s">
        <v>70</v>
      </c>
      <c r="C23" s="46" t="n">
        <f aca="false">A24</f>
        <v>34425</v>
      </c>
      <c r="D23" s="18" t="n">
        <f aca="false">'13'!D21</f>
        <v>656.099887201736</v>
      </c>
      <c r="E23" s="47" t="n">
        <f aca="false">[2]Plan5!D285</f>
        <v>0.00257447410382627</v>
      </c>
      <c r="F23" s="18" t="n">
        <f aca="false">D23*E23</f>
        <v>1.68911216912421</v>
      </c>
      <c r="G23" s="48" t="n">
        <f aca="false">[3]juros!$F$322+'[3]Pro-rata'!$B$17</f>
        <v>55.4666666666667</v>
      </c>
      <c r="H23" s="18" t="n">
        <f aca="false">(F23*G23%)</f>
        <v>0.936894216474226</v>
      </c>
      <c r="I23" s="49" t="n">
        <f aca="false">F23+H23</f>
        <v>2.62600638559843</v>
      </c>
    </row>
    <row r="24" customFormat="false" ht="11.25" hidden="false" customHeight="true" outlineLevel="0" collapsed="false">
      <c r="A24" s="44" t="n">
        <f aca="false">'13'!A22</f>
        <v>34425</v>
      </c>
      <c r="B24" s="45" t="s">
        <v>70</v>
      </c>
      <c r="C24" s="46" t="n">
        <f aca="false">A25</f>
        <v>34455</v>
      </c>
      <c r="D24" s="18" t="n">
        <f aca="false">'13'!D22</f>
        <v>0</v>
      </c>
      <c r="E24" s="47" t="n">
        <f aca="false">[2]Plan5!D286</f>
        <v>0.00176306591420669</v>
      </c>
      <c r="F24" s="18" t="n">
        <f aca="false">D24*E24</f>
        <v>0</v>
      </c>
      <c r="G24" s="48" t="n">
        <f aca="false">G23</f>
        <v>55.4666666666667</v>
      </c>
      <c r="H24" s="18" t="n">
        <f aca="false">(F24*G24%)</f>
        <v>0</v>
      </c>
      <c r="I24" s="49" t="n">
        <f aca="false">F24+H24</f>
        <v>0</v>
      </c>
    </row>
    <row r="25" customFormat="false" ht="11.25" hidden="false" customHeight="true" outlineLevel="0" collapsed="false">
      <c r="A25" s="44" t="n">
        <f aca="false">'13'!A23</f>
        <v>34455</v>
      </c>
      <c r="B25" s="45" t="s">
        <v>70</v>
      </c>
      <c r="C25" s="46" t="n">
        <f aca="false">A26</f>
        <v>34486</v>
      </c>
      <c r="D25" s="18" t="n">
        <f aca="false">'13'!D23</f>
        <v>0</v>
      </c>
      <c r="E25" s="47" t="n">
        <f aca="false">[2]Plan5!D287</f>
        <v>0.00120416890167607</v>
      </c>
      <c r="F25" s="18" t="n">
        <f aca="false">D25*E25</f>
        <v>0</v>
      </c>
      <c r="G25" s="48" t="n">
        <f aca="false">G24</f>
        <v>55.4666666666667</v>
      </c>
      <c r="H25" s="18" t="n">
        <f aca="false">(F25*G25%)</f>
        <v>0</v>
      </c>
      <c r="I25" s="49" t="n">
        <f aca="false">F25+H25</f>
        <v>0</v>
      </c>
    </row>
    <row r="26" customFormat="false" ht="11.25" hidden="false" customHeight="true" outlineLevel="0" collapsed="false">
      <c r="A26" s="44" t="n">
        <f aca="false">'13'!A24</f>
        <v>34486</v>
      </c>
      <c r="B26" s="45" t="s">
        <v>70</v>
      </c>
      <c r="C26" s="46" t="n">
        <f aca="false">A27</f>
        <v>34516</v>
      </c>
      <c r="D26" s="18" t="n">
        <f aca="false">'13'!D24</f>
        <v>0</v>
      </c>
      <c r="E26" s="47" t="n">
        <f aca="false">[2]Plan5!D288</f>
        <v>0.000819812208017073</v>
      </c>
      <c r="F26" s="18" t="n">
        <f aca="false">D26*E26</f>
        <v>0</v>
      </c>
      <c r="G26" s="48" t="n">
        <f aca="false">G25</f>
        <v>55.4666666666667</v>
      </c>
      <c r="H26" s="18" t="n">
        <f aca="false">(F26*G26%)</f>
        <v>0</v>
      </c>
      <c r="I26" s="49" t="n">
        <f aca="false">F26+H26</f>
        <v>0</v>
      </c>
    </row>
    <row r="27" customFormat="false" ht="11.25" hidden="false" customHeight="true" outlineLevel="0" collapsed="false">
      <c r="A27" s="44" t="n">
        <f aca="false">'13'!A25</f>
        <v>34516</v>
      </c>
      <c r="B27" s="45" t="s">
        <v>70</v>
      </c>
      <c r="C27" s="46" t="n">
        <f aca="false">A28</f>
        <v>34547</v>
      </c>
      <c r="D27" s="18" t="n">
        <f aca="false">'13'!D25</f>
        <v>4.96529284164859</v>
      </c>
      <c r="E27" s="47" t="n">
        <f aca="false">[2]Plan5!D289</f>
        <v>2.14659322596711</v>
      </c>
      <c r="F27" s="18" t="n">
        <f aca="false">D27*E27</f>
        <v>10.6584639788258</v>
      </c>
      <c r="G27" s="48" t="n">
        <f aca="false">G26</f>
        <v>55.4666666666667</v>
      </c>
      <c r="H27" s="18" t="n">
        <f aca="false">(F27*G27%)</f>
        <v>5.91189468692207</v>
      </c>
      <c r="I27" s="49" t="n">
        <f aca="false">F27+H27</f>
        <v>16.5703586657479</v>
      </c>
    </row>
    <row r="28" customFormat="false" ht="11.25" hidden="false" customHeight="true" outlineLevel="0" collapsed="false">
      <c r="A28" s="44" t="n">
        <f aca="false">'13'!A26</f>
        <v>34547</v>
      </c>
      <c r="B28" s="45" t="s">
        <v>70</v>
      </c>
      <c r="C28" s="46" t="n">
        <f aca="false">A29</f>
        <v>34578</v>
      </c>
      <c r="D28" s="18" t="n">
        <f aca="false">'13'!D26</f>
        <v>8.93492407809111</v>
      </c>
      <c r="E28" s="47" t="n">
        <f aca="false">[2]Plan5!D290</f>
        <v>2.10179926687586</v>
      </c>
      <c r="F28" s="18" t="n">
        <f aca="false">D28*E28</f>
        <v>18.7794168769234</v>
      </c>
      <c r="G28" s="48" t="n">
        <f aca="false">G27</f>
        <v>55.4666666666667</v>
      </c>
      <c r="H28" s="18" t="n">
        <f aca="false">(F28*G28%)</f>
        <v>10.4163165610668</v>
      </c>
      <c r="I28" s="49" t="n">
        <f aca="false">F28+H28</f>
        <v>29.1957334379902</v>
      </c>
    </row>
    <row r="29" customFormat="false" ht="11.25" hidden="false" customHeight="true" outlineLevel="0" collapsed="false">
      <c r="A29" s="44" t="n">
        <f aca="false">'13'!A27</f>
        <v>34578</v>
      </c>
      <c r="B29" s="45" t="s">
        <v>70</v>
      </c>
      <c r="C29" s="46" t="n">
        <f aca="false">A30</f>
        <v>34608</v>
      </c>
      <c r="D29" s="18" t="n">
        <f aca="false">'13'!D27</f>
        <v>6.78741865509761</v>
      </c>
      <c r="E29" s="47" t="n">
        <f aca="false">[2]Plan5!D291</f>
        <v>2.0517545559752</v>
      </c>
      <c r="F29" s="18" t="n">
        <f aca="false">D29*E29</f>
        <v>13.9261171489076</v>
      </c>
      <c r="G29" s="48" t="n">
        <f aca="false">G28</f>
        <v>55.4666666666667</v>
      </c>
      <c r="H29" s="18" t="n">
        <f aca="false">(F29*G29%)</f>
        <v>7.72435297859409</v>
      </c>
      <c r="I29" s="49" t="n">
        <f aca="false">F29+H29</f>
        <v>21.6504701275017</v>
      </c>
    </row>
    <row r="30" customFormat="false" ht="11.25" hidden="false" customHeight="true" outlineLevel="0" collapsed="false">
      <c r="A30" s="44" t="n">
        <f aca="false">'13'!A28</f>
        <v>34608</v>
      </c>
      <c r="B30" s="45" t="s">
        <v>70</v>
      </c>
      <c r="C30" s="46" t="n">
        <f aca="false">A31</f>
        <v>34639</v>
      </c>
      <c r="D30" s="18" t="n">
        <f aca="false">'13'!D28</f>
        <v>3.33188720173536</v>
      </c>
      <c r="E30" s="47" t="n">
        <f aca="false">[2]Plan5!D292</f>
        <v>2.00063706921424</v>
      </c>
      <c r="F30" s="18" t="n">
        <f aca="false">D30*E30</f>
        <v>6.66589704623227</v>
      </c>
      <c r="G30" s="48" t="n">
        <f aca="false">G29</f>
        <v>55.4666666666667</v>
      </c>
      <c r="H30" s="18" t="n">
        <f aca="false">(F30*G30%)</f>
        <v>3.69735089497683</v>
      </c>
      <c r="I30" s="49" t="n">
        <f aca="false">F30+H30</f>
        <v>10.3632479412091</v>
      </c>
    </row>
    <row r="31" customFormat="false" ht="11.25" hidden="false" customHeight="true" outlineLevel="0" collapsed="false">
      <c r="A31" s="44" t="n">
        <f aca="false">'13'!A29</f>
        <v>34639</v>
      </c>
      <c r="B31" s="45" t="s">
        <v>70</v>
      </c>
      <c r="C31" s="46" t="n">
        <f aca="false">A32</f>
        <v>34669</v>
      </c>
      <c r="D31" s="18" t="n">
        <f aca="false">'13'!D29</f>
        <v>3.76572668112798</v>
      </c>
      <c r="E31" s="47" t="n">
        <f aca="false">[2]Plan5!D293</f>
        <v>1.94385550785337</v>
      </c>
      <c r="F31" s="18" t="n">
        <f aca="false">D31*E31</f>
        <v>7.32002855018102</v>
      </c>
      <c r="G31" s="48" t="n">
        <f aca="false">G30</f>
        <v>55.4666666666667</v>
      </c>
      <c r="H31" s="18" t="n">
        <f aca="false">(F31*G31%)</f>
        <v>4.06017583583374</v>
      </c>
      <c r="I31" s="49" t="n">
        <f aca="false">F31+H31</f>
        <v>11.3802043860148</v>
      </c>
    </row>
    <row r="32" customFormat="false" ht="11.25" hidden="false" customHeight="true" outlineLevel="0" collapsed="false">
      <c r="A32" s="44" t="n">
        <f aca="false">'13'!A30</f>
        <v>34669</v>
      </c>
      <c r="B32" s="45" t="s">
        <v>70</v>
      </c>
      <c r="C32" s="46" t="n">
        <f aca="false">C33</f>
        <v>34700</v>
      </c>
      <c r="D32" s="18" t="n">
        <f aca="false">'13'!D30</f>
        <v>7.49674620390456</v>
      </c>
      <c r="E32" s="47" t="n">
        <f aca="false">[2]Plan5!D294</f>
        <v>1.88956691074302</v>
      </c>
      <c r="F32" s="18" t="n">
        <f aca="false">D32*E32</f>
        <v>14.1656035651364</v>
      </c>
      <c r="G32" s="48" t="n">
        <f aca="false">G31</f>
        <v>55.4666666666667</v>
      </c>
      <c r="H32" s="18" t="n">
        <f aca="false">(F32*G32%)</f>
        <v>7.85718811079565</v>
      </c>
      <c r="I32" s="49" t="n">
        <f aca="false">F32+H32</f>
        <v>22.0227916759321</v>
      </c>
    </row>
    <row r="33" customFormat="false" ht="11.25" hidden="false" customHeight="true" outlineLevel="0" collapsed="false">
      <c r="A33" s="44" t="str">
        <f aca="false">'13'!A31</f>
        <v>13º/94</v>
      </c>
      <c r="B33" s="45" t="s">
        <v>70</v>
      </c>
      <c r="C33" s="46" t="n">
        <f aca="false">A34</f>
        <v>34700</v>
      </c>
      <c r="D33" s="18" t="n">
        <f aca="false">'13'!D31</f>
        <v>0</v>
      </c>
      <c r="E33" s="47" t="n">
        <f aca="false">E32</f>
        <v>1.88956691074302</v>
      </c>
      <c r="F33" s="18" t="n">
        <f aca="false">D33*E33</f>
        <v>0</v>
      </c>
      <c r="G33" s="48" t="n">
        <f aca="false">G32</f>
        <v>55.4666666666667</v>
      </c>
      <c r="H33" s="18" t="n">
        <f aca="false">(F33*G33%)</f>
        <v>0</v>
      </c>
      <c r="I33" s="49" t="n">
        <f aca="false">F33+H33</f>
        <v>0</v>
      </c>
    </row>
    <row r="34" customFormat="false" ht="11.25" hidden="false" customHeight="true" outlineLevel="0" collapsed="false">
      <c r="A34" s="44" t="n">
        <f aca="false">'13'!A32</f>
        <v>34700</v>
      </c>
      <c r="B34" s="45" t="s">
        <v>70</v>
      </c>
      <c r="C34" s="46" t="n">
        <f aca="false">A35</f>
        <v>34731</v>
      </c>
      <c r="D34" s="18" t="n">
        <f aca="false">'13'!D32</f>
        <v>2.45119305856834</v>
      </c>
      <c r="E34" s="47" t="n">
        <f aca="false">[2]Plan5!D295</f>
        <v>1.85067925368957</v>
      </c>
      <c r="F34" s="18" t="n">
        <f aca="false">D34*E34</f>
        <v>4.5363721402803</v>
      </c>
      <c r="G34" s="48" t="n">
        <f aca="false">G33</f>
        <v>55.4666666666667</v>
      </c>
      <c r="H34" s="18" t="n">
        <f aca="false">(F34*G34%)</f>
        <v>2.51617441380881</v>
      </c>
      <c r="I34" s="49" t="n">
        <f aca="false">F34+H34</f>
        <v>7.0525465540891</v>
      </c>
    </row>
    <row r="35" customFormat="false" ht="11.25" hidden="false" customHeight="true" outlineLevel="0" collapsed="false">
      <c r="A35" s="44" t="n">
        <f aca="false">'13'!A33</f>
        <v>34731</v>
      </c>
      <c r="B35" s="45" t="s">
        <v>70</v>
      </c>
      <c r="C35" s="46" t="n">
        <f aca="false">A36</f>
        <v>34759</v>
      </c>
      <c r="D35" s="18" t="n">
        <f aca="false">'13'!D33</f>
        <v>0.368763557483728</v>
      </c>
      <c r="E35" s="47" t="n">
        <f aca="false">[2]Plan5!D296</f>
        <v>1.81700803309644</v>
      </c>
      <c r="F35" s="18" t="n">
        <f aca="false">D35*E35</f>
        <v>0.670046346261155</v>
      </c>
      <c r="G35" s="48" t="n">
        <f aca="false">G34</f>
        <v>55.4666666666667</v>
      </c>
      <c r="H35" s="18" t="n">
        <f aca="false">(F35*G35%)</f>
        <v>0.371652373392854</v>
      </c>
      <c r="I35" s="49" t="n">
        <f aca="false">F35+H35</f>
        <v>1.04169871965401</v>
      </c>
    </row>
    <row r="36" customFormat="false" ht="11.25" hidden="false" customHeight="true" outlineLevel="0" collapsed="false">
      <c r="A36" s="44" t="n">
        <f aca="false">'13'!A34</f>
        <v>34759</v>
      </c>
      <c r="B36" s="45" t="s">
        <v>70</v>
      </c>
      <c r="C36" s="46" t="n">
        <f aca="false">A37</f>
        <v>34790</v>
      </c>
      <c r="D36" s="18" t="n">
        <f aca="false">'13'!D34</f>
        <v>5.42299349240781</v>
      </c>
      <c r="E36" s="47" t="n">
        <f aca="false">[2]Plan5!D297</f>
        <v>1.77615961546882</v>
      </c>
      <c r="F36" s="18" t="n">
        <f aca="false">D36*E36</f>
        <v>9.63210203616494</v>
      </c>
      <c r="G36" s="48" t="n">
        <f aca="false">G35</f>
        <v>55.4666666666667</v>
      </c>
      <c r="H36" s="18" t="n">
        <f aca="false">(F36*G36%)</f>
        <v>5.34260592939282</v>
      </c>
      <c r="I36" s="49" t="n">
        <f aca="false">F36+H36</f>
        <v>14.9747079655578</v>
      </c>
    </row>
    <row r="37" customFormat="false" ht="11.25" hidden="false" customHeight="true" outlineLevel="0" collapsed="false">
      <c r="A37" s="44" t="n">
        <f aca="false">'13'!A35</f>
        <v>34790</v>
      </c>
      <c r="B37" s="45" t="s">
        <v>70</v>
      </c>
      <c r="C37" s="46" t="n">
        <f aca="false">A38</f>
        <v>34820</v>
      </c>
      <c r="D37" s="18" t="n">
        <f aca="false">'13'!D35</f>
        <v>0</v>
      </c>
      <c r="E37" s="47" t="n">
        <f aca="false">[2]Plan5!D298</f>
        <v>1.71664863453164</v>
      </c>
      <c r="F37" s="18" t="n">
        <f aca="false">D37*E37</f>
        <v>0</v>
      </c>
      <c r="G37" s="48" t="n">
        <f aca="false">G36</f>
        <v>55.4666666666667</v>
      </c>
      <c r="H37" s="18" t="n">
        <f aca="false">(F37*G37%)</f>
        <v>0</v>
      </c>
      <c r="I37" s="49" t="n">
        <f aca="false">F37+H37</f>
        <v>0</v>
      </c>
    </row>
    <row r="38" customFormat="false" ht="11.25" hidden="false" customHeight="true" outlineLevel="0" collapsed="false">
      <c r="A38" s="44" t="n">
        <f aca="false">'13'!A36</f>
        <v>34820</v>
      </c>
      <c r="B38" s="45" t="s">
        <v>70</v>
      </c>
      <c r="C38" s="46" t="n">
        <f aca="false">A39</f>
        <v>34851</v>
      </c>
      <c r="D38" s="18" t="n">
        <f aca="false">'13'!D36</f>
        <v>5.79175704989154</v>
      </c>
      <c r="E38" s="47" t="n">
        <f aca="false">[2]Plan5!D299</f>
        <v>1.66266088139136</v>
      </c>
      <c r="F38" s="18" t="n">
        <f aca="false">D38*E38</f>
        <v>9.62972788137728</v>
      </c>
      <c r="G38" s="48" t="n">
        <f aca="false">G37</f>
        <v>55.4666666666667</v>
      </c>
      <c r="H38" s="18" t="n">
        <f aca="false">(F38*G38%)</f>
        <v>5.3412890648706</v>
      </c>
      <c r="I38" s="49" t="n">
        <f aca="false">F38+H38</f>
        <v>14.9710169462479</v>
      </c>
    </row>
    <row r="39" customFormat="false" ht="11.25" hidden="false" customHeight="true" outlineLevel="0" collapsed="false">
      <c r="A39" s="44" t="n">
        <f aca="false">'13'!A37</f>
        <v>34851</v>
      </c>
      <c r="B39" s="45" t="s">
        <v>70</v>
      </c>
      <c r="C39" s="46" t="n">
        <f aca="false">A40</f>
        <v>34881</v>
      </c>
      <c r="D39" s="18" t="n">
        <f aca="false">'13'!D37</f>
        <v>0</v>
      </c>
      <c r="E39" s="47" t="n">
        <f aca="false">[2]Plan5!D300</f>
        <v>1.61601719453832</v>
      </c>
      <c r="F39" s="18" t="n">
        <f aca="false">D39*E39</f>
        <v>0</v>
      </c>
      <c r="G39" s="48" t="n">
        <f aca="false">G38</f>
        <v>55.4666666666667</v>
      </c>
      <c r="H39" s="18" t="n">
        <f aca="false">(F39*G39%)</f>
        <v>0</v>
      </c>
      <c r="I39" s="49" t="n">
        <f aca="false">F39+H39</f>
        <v>0</v>
      </c>
    </row>
    <row r="40" customFormat="false" ht="11.25" hidden="false" customHeight="true" outlineLevel="0" collapsed="false">
      <c r="A40" s="44" t="n">
        <f aca="false">'13'!A38</f>
        <v>34881</v>
      </c>
      <c r="B40" s="45" t="s">
        <v>70</v>
      </c>
      <c r="C40" s="46" t="n">
        <f aca="false">A41</f>
        <v>34912</v>
      </c>
      <c r="D40" s="18" t="n">
        <f aca="false">'13'!D38</f>
        <v>0</v>
      </c>
      <c r="E40" s="47" t="n">
        <f aca="false">[2]Plan5!D301</f>
        <v>1.56909438096489</v>
      </c>
      <c r="F40" s="18" t="n">
        <f aca="false">D40*E40</f>
        <v>0</v>
      </c>
      <c r="G40" s="48" t="n">
        <f aca="false">G39</f>
        <v>55.4666666666667</v>
      </c>
      <c r="H40" s="18" t="n">
        <f aca="false">(F40*G40%)</f>
        <v>0</v>
      </c>
      <c r="I40" s="49" t="n">
        <f aca="false">F40+H40</f>
        <v>0</v>
      </c>
    </row>
    <row r="41" customFormat="false" ht="11.25" hidden="false" customHeight="true" outlineLevel="0" collapsed="false">
      <c r="A41" s="44" t="n">
        <f aca="false">'13'!A39</f>
        <v>34912</v>
      </c>
      <c r="B41" s="45" t="s">
        <v>70</v>
      </c>
      <c r="C41" s="46" t="n">
        <f aca="false">A42</f>
        <v>34943</v>
      </c>
      <c r="D41" s="18" t="n">
        <f aca="false">'13'!D39</f>
        <v>0</v>
      </c>
      <c r="E41" s="47" t="n">
        <f aca="false">[2]Plan5!D302</f>
        <v>1.52926410177429</v>
      </c>
      <c r="F41" s="18" t="n">
        <f aca="false">D41*E41</f>
        <v>0</v>
      </c>
      <c r="G41" s="48" t="n">
        <f aca="false">G40</f>
        <v>55.4666666666667</v>
      </c>
      <c r="H41" s="18" t="n">
        <f aca="false">(F41*G41%)</f>
        <v>0</v>
      </c>
      <c r="I41" s="49" t="n">
        <f aca="false">F41+H41</f>
        <v>0</v>
      </c>
    </row>
    <row r="42" customFormat="false" ht="11.25" hidden="false" customHeight="true" outlineLevel="0" collapsed="false">
      <c r="A42" s="44" t="n">
        <f aca="false">'13'!A40</f>
        <v>34943</v>
      </c>
      <c r="B42" s="45" t="s">
        <v>70</v>
      </c>
      <c r="C42" s="46" t="n">
        <f aca="false">A43</f>
        <v>34973</v>
      </c>
      <c r="D42" s="18" t="n">
        <f aca="false">'13'!D40</f>
        <v>0</v>
      </c>
      <c r="E42" s="47" t="n">
        <f aca="false">[2]Plan5!D303</f>
        <v>1.50017050180009</v>
      </c>
      <c r="F42" s="18" t="n">
        <f aca="false">D42*E42</f>
        <v>0</v>
      </c>
      <c r="G42" s="48" t="n">
        <f aca="false">G41</f>
        <v>55.4666666666667</v>
      </c>
      <c r="H42" s="18" t="n">
        <f aca="false">(F42*G42%)</f>
        <v>0</v>
      </c>
      <c r="I42" s="49" t="n">
        <f aca="false">F42+H42</f>
        <v>0</v>
      </c>
    </row>
    <row r="43" customFormat="false" ht="11.25" hidden="false" customHeight="true" outlineLevel="0" collapsed="false">
      <c r="A43" s="44" t="n">
        <f aca="false">'13'!A41</f>
        <v>34973</v>
      </c>
      <c r="B43" s="45" t="s">
        <v>70</v>
      </c>
      <c r="C43" s="46" t="n">
        <f aca="false">A44</f>
        <v>35004</v>
      </c>
      <c r="D43" s="18" t="n">
        <f aca="false">'13'!D41</f>
        <v>0</v>
      </c>
      <c r="E43" s="47" t="n">
        <f aca="false">[2]Plan5!D304</f>
        <v>1.47576219942172</v>
      </c>
      <c r="F43" s="18" t="n">
        <f aca="false">D43*E43</f>
        <v>0</v>
      </c>
      <c r="G43" s="48" t="n">
        <f aca="false">G42</f>
        <v>55.4666666666667</v>
      </c>
      <c r="H43" s="18" t="n">
        <f aca="false">(F43*G43%)</f>
        <v>0</v>
      </c>
      <c r="I43" s="49" t="n">
        <f aca="false">F43+H43</f>
        <v>0</v>
      </c>
    </row>
    <row r="44" customFormat="false" ht="11.25" hidden="false" customHeight="true" outlineLevel="0" collapsed="false">
      <c r="A44" s="44" t="n">
        <f aca="false">'13'!A42</f>
        <v>35004</v>
      </c>
      <c r="B44" s="45" t="s">
        <v>70</v>
      </c>
      <c r="C44" s="46" t="n">
        <f aca="false">A45</f>
        <v>35034</v>
      </c>
      <c r="D44" s="18" t="n">
        <f aca="false">'13'!D42</f>
        <v>0</v>
      </c>
      <c r="E44" s="47" t="n">
        <f aca="false">[2]Plan5!D305</f>
        <v>1.45483144098746</v>
      </c>
      <c r="F44" s="18" t="n">
        <f aca="false">D44*E44</f>
        <v>0</v>
      </c>
      <c r="G44" s="48" t="n">
        <f aca="false">G43</f>
        <v>55.4666666666667</v>
      </c>
      <c r="H44" s="18" t="n">
        <f aca="false">(F44*G44%)</f>
        <v>0</v>
      </c>
      <c r="I44" s="49" t="n">
        <f aca="false">F44+H44</f>
        <v>0</v>
      </c>
    </row>
    <row r="45" customFormat="false" ht="11.25" hidden="false" customHeight="true" outlineLevel="0" collapsed="false">
      <c r="A45" s="44" t="n">
        <f aca="false">'13'!A43</f>
        <v>35034</v>
      </c>
      <c r="B45" s="45" t="s">
        <v>70</v>
      </c>
      <c r="C45" s="46" t="n">
        <f aca="false">C46</f>
        <v>35065</v>
      </c>
      <c r="D45" s="18" t="n">
        <f aca="false">'13'!D43</f>
        <v>0</v>
      </c>
      <c r="E45" s="47" t="n">
        <f aca="false">[2]Plan5!D306</f>
        <v>1.43559447502216</v>
      </c>
      <c r="F45" s="18" t="n">
        <f aca="false">D45*E45</f>
        <v>0</v>
      </c>
      <c r="G45" s="48" t="n">
        <f aca="false">G44</f>
        <v>55.4666666666667</v>
      </c>
      <c r="H45" s="18" t="n">
        <f aca="false">(F45*G45%)</f>
        <v>0</v>
      </c>
      <c r="I45" s="49" t="n">
        <f aca="false">F45+H45</f>
        <v>0</v>
      </c>
    </row>
    <row r="46" customFormat="false" ht="11.25" hidden="false" customHeight="true" outlineLevel="0" collapsed="false">
      <c r="A46" s="44" t="str">
        <f aca="false">'13'!A44</f>
        <v>13º/95</v>
      </c>
      <c r="B46" s="45" t="s">
        <v>70</v>
      </c>
      <c r="C46" s="46" t="n">
        <f aca="false">A47</f>
        <v>35065</v>
      </c>
      <c r="D46" s="18" t="n">
        <f aca="false">'13'!D44</f>
        <v>0</v>
      </c>
      <c r="E46" s="47" t="n">
        <f aca="false">E45</f>
        <v>1.43559447502216</v>
      </c>
      <c r="F46" s="18" t="n">
        <f aca="false">D46*E46</f>
        <v>0</v>
      </c>
      <c r="G46" s="48" t="n">
        <f aca="false">G45</f>
        <v>55.4666666666667</v>
      </c>
      <c r="H46" s="18" t="n">
        <f aca="false">(F46*G46%)</f>
        <v>0</v>
      </c>
      <c r="I46" s="49" t="n">
        <f aca="false">F46+H46</f>
        <v>0</v>
      </c>
    </row>
    <row r="47" customFormat="false" ht="11.25" hidden="false" customHeight="true" outlineLevel="0" collapsed="false">
      <c r="A47" s="44" t="n">
        <f aca="false">'13'!A45</f>
        <v>35065</v>
      </c>
      <c r="B47" s="45" t="s">
        <v>70</v>
      </c>
      <c r="C47" s="46" t="n">
        <f aca="false">A48</f>
        <v>35096</v>
      </c>
      <c r="D47" s="18" t="n">
        <f aca="false">'13'!D45</f>
        <v>0</v>
      </c>
      <c r="E47" s="47" t="n">
        <f aca="false">[2]Plan5!D307</f>
        <v>1.41783467784745</v>
      </c>
      <c r="F47" s="18" t="n">
        <f aca="false">D47*E47</f>
        <v>0</v>
      </c>
      <c r="G47" s="48" t="n">
        <f aca="false">G46</f>
        <v>55.4666666666667</v>
      </c>
      <c r="H47" s="18" t="n">
        <f aca="false">(F47*G47%)</f>
        <v>0</v>
      </c>
      <c r="I47" s="49" t="n">
        <f aca="false">F47+H47</f>
        <v>0</v>
      </c>
    </row>
    <row r="48" customFormat="false" ht="11.25" hidden="false" customHeight="true" outlineLevel="0" collapsed="false">
      <c r="A48" s="44" t="n">
        <f aca="false">'13'!A46</f>
        <v>35096</v>
      </c>
      <c r="B48" s="45" t="s">
        <v>70</v>
      </c>
      <c r="C48" s="46" t="n">
        <f aca="false">A49</f>
        <v>35125</v>
      </c>
      <c r="D48" s="18" t="n">
        <f aca="false">'13'!D46</f>
        <v>0</v>
      </c>
      <c r="E48" s="47" t="n">
        <f aca="false">[2]Plan5!D308</f>
        <v>1.40431811598113</v>
      </c>
      <c r="F48" s="18" t="n">
        <f aca="false">D48*E48</f>
        <v>0</v>
      </c>
      <c r="G48" s="48" t="n">
        <f aca="false">G47</f>
        <v>55.4666666666667</v>
      </c>
      <c r="H48" s="18" t="n">
        <f aca="false">(F48*G48%)</f>
        <v>0</v>
      </c>
      <c r="I48" s="49" t="n">
        <f aca="false">F48+H48</f>
        <v>0</v>
      </c>
    </row>
    <row r="49" customFormat="false" ht="11.25" hidden="false" customHeight="true" outlineLevel="0" collapsed="false">
      <c r="A49" s="44" t="n">
        <f aca="false">'13'!A47</f>
        <v>35125</v>
      </c>
      <c r="B49" s="45" t="s">
        <v>70</v>
      </c>
      <c r="C49" s="46" t="n">
        <f aca="false">A50</f>
        <v>35156</v>
      </c>
      <c r="D49" s="18" t="n">
        <f aca="false">'13'!D47</f>
        <v>0</v>
      </c>
      <c r="E49" s="47" t="n">
        <f aca="false">[2]Plan5!D309</f>
        <v>1.39298064649927</v>
      </c>
      <c r="F49" s="18" t="n">
        <f aca="false">D49*E49</f>
        <v>0</v>
      </c>
      <c r="G49" s="48" t="n">
        <f aca="false">G48</f>
        <v>55.4666666666667</v>
      </c>
      <c r="H49" s="18" t="n">
        <f aca="false">(F49*G49%)</f>
        <v>0</v>
      </c>
      <c r="I49" s="49" t="n">
        <f aca="false">F49+H49</f>
        <v>0</v>
      </c>
    </row>
    <row r="50" customFormat="false" ht="11.25" hidden="false" customHeight="true" outlineLevel="0" collapsed="false">
      <c r="A50" s="44" t="n">
        <f aca="false">'13'!A48</f>
        <v>35156</v>
      </c>
      <c r="B50" s="45" t="s">
        <v>70</v>
      </c>
      <c r="C50" s="46" t="n">
        <f aca="false">A51</f>
        <v>35186</v>
      </c>
      <c r="D50" s="18" t="n">
        <f aca="false">'13'!D48</f>
        <v>0</v>
      </c>
      <c r="E50" s="47" t="n">
        <f aca="false">[2]Plan5!D310</f>
        <v>1.38385137895232</v>
      </c>
      <c r="F50" s="18" t="n">
        <f aca="false">D50*E50</f>
        <v>0</v>
      </c>
      <c r="G50" s="48" t="n">
        <f aca="false">G49</f>
        <v>55.4666666666667</v>
      </c>
      <c r="H50" s="18" t="n">
        <f aca="false">(F50*G50%)</f>
        <v>0</v>
      </c>
      <c r="I50" s="49" t="n">
        <f aca="false">F50+H50</f>
        <v>0</v>
      </c>
    </row>
    <row r="51" customFormat="false" ht="11.25" hidden="false" customHeight="true" outlineLevel="0" collapsed="false">
      <c r="A51" s="44" t="n">
        <f aca="false">'13'!A49</f>
        <v>35186</v>
      </c>
      <c r="B51" s="45" t="s">
        <v>70</v>
      </c>
      <c r="C51" s="46" t="n">
        <f aca="false">A52</f>
        <v>35217</v>
      </c>
      <c r="D51" s="18" t="n">
        <f aca="false">'13'!D49</f>
        <v>0</v>
      </c>
      <c r="E51" s="47" t="n">
        <f aca="false">[2]Plan5!D311</f>
        <v>1.37575095731565</v>
      </c>
      <c r="F51" s="18" t="n">
        <f aca="false">D51*E51</f>
        <v>0</v>
      </c>
      <c r="G51" s="48" t="n">
        <f aca="false">G50</f>
        <v>55.4666666666667</v>
      </c>
      <c r="H51" s="18" t="n">
        <f aca="false">(F51*G51%)</f>
        <v>0</v>
      </c>
      <c r="I51" s="49" t="n">
        <f aca="false">F51+H51</f>
        <v>0</v>
      </c>
    </row>
    <row r="52" customFormat="false" ht="11.25" hidden="false" customHeight="true" outlineLevel="0" collapsed="false">
      <c r="A52" s="44" t="n">
        <f aca="false">'13'!A50</f>
        <v>35217</v>
      </c>
      <c r="B52" s="45" t="s">
        <v>70</v>
      </c>
      <c r="C52" s="46" t="n">
        <f aca="false">A53</f>
        <v>35247</v>
      </c>
      <c r="D52" s="18" t="n">
        <f aca="false">'13'!D50</f>
        <v>0</v>
      </c>
      <c r="E52" s="47" t="n">
        <f aca="false">[2]Plan5!D312</f>
        <v>1.36741111691359</v>
      </c>
      <c r="F52" s="18" t="n">
        <f aca="false">D52*E52</f>
        <v>0</v>
      </c>
      <c r="G52" s="48" t="n">
        <f aca="false">G51</f>
        <v>55.4666666666667</v>
      </c>
      <c r="H52" s="18" t="n">
        <f aca="false">(F52*G52%)</f>
        <v>0</v>
      </c>
      <c r="I52" s="49" t="n">
        <f aca="false">F52+H52</f>
        <v>0</v>
      </c>
    </row>
    <row r="53" customFormat="false" ht="11.25" hidden="false" customHeight="true" outlineLevel="0" collapsed="false">
      <c r="A53" s="44" t="n">
        <f aca="false">'13'!A51</f>
        <v>35247</v>
      </c>
      <c r="B53" s="45" t="s">
        <v>70</v>
      </c>
      <c r="C53" s="46" t="n">
        <f aca="false">A54</f>
        <v>35278</v>
      </c>
      <c r="D53" s="18" t="n">
        <f aca="false">'13'!D51</f>
        <v>0</v>
      </c>
      <c r="E53" s="47" t="n">
        <f aca="false">[2]Plan5!D313</f>
        <v>1.35945693439047</v>
      </c>
      <c r="F53" s="18" t="n">
        <f aca="false">D53*E53</f>
        <v>0</v>
      </c>
      <c r="G53" s="48" t="n">
        <f aca="false">G52</f>
        <v>55.4666666666667</v>
      </c>
      <c r="H53" s="18" t="n">
        <f aca="false">(F53*G53%)</f>
        <v>0</v>
      </c>
      <c r="I53" s="49" t="n">
        <f aca="false">F53+H53</f>
        <v>0</v>
      </c>
    </row>
    <row r="54" customFormat="false" ht="11.25" hidden="false" customHeight="true" outlineLevel="0" collapsed="false">
      <c r="A54" s="44" t="n">
        <f aca="false">'13'!A52</f>
        <v>35278</v>
      </c>
      <c r="B54" s="45" t="s">
        <v>70</v>
      </c>
      <c r="C54" s="46" t="n">
        <f aca="false">A55</f>
        <v>35309</v>
      </c>
      <c r="D54" s="18" t="n">
        <f aca="false">'13'!D52</f>
        <v>0</v>
      </c>
      <c r="E54" s="47" t="n">
        <f aca="false">[2]Plan5!D314</f>
        <v>1.35097953779084</v>
      </c>
      <c r="F54" s="18" t="n">
        <f aca="false">D54*E54</f>
        <v>0</v>
      </c>
      <c r="G54" s="48" t="n">
        <f aca="false">G53</f>
        <v>55.4666666666667</v>
      </c>
      <c r="H54" s="18" t="n">
        <f aca="false">(F54*G54%)</f>
        <v>0</v>
      </c>
      <c r="I54" s="49" t="n">
        <f aca="false">F54+H54</f>
        <v>0</v>
      </c>
    </row>
    <row r="55" customFormat="false" ht="11.25" hidden="false" customHeight="true" outlineLevel="0" collapsed="false">
      <c r="A55" s="44" t="n">
        <f aca="false">'13'!A53</f>
        <v>35309</v>
      </c>
      <c r="B55" s="45" t="s">
        <v>70</v>
      </c>
      <c r="C55" s="46" t="n">
        <f aca="false">A56</f>
        <v>35339</v>
      </c>
      <c r="D55" s="18" t="n">
        <f aca="false">'13'!D53</f>
        <v>0</v>
      </c>
      <c r="E55" s="47" t="n">
        <f aca="false">[2]Plan5!D315</f>
        <v>1.34209486975307</v>
      </c>
      <c r="F55" s="18" t="n">
        <f aca="false">D55*E55</f>
        <v>0</v>
      </c>
      <c r="G55" s="48" t="n">
        <f aca="false">G54</f>
        <v>55.4666666666667</v>
      </c>
      <c r="H55" s="18" t="n">
        <f aca="false">(F55*G55%)</f>
        <v>0</v>
      </c>
      <c r="I55" s="49" t="n">
        <f aca="false">F55+H55</f>
        <v>0</v>
      </c>
    </row>
    <row r="56" customFormat="false" ht="11.25" hidden="false" customHeight="true" outlineLevel="0" collapsed="false">
      <c r="A56" s="44" t="n">
        <f aca="false">'13'!A54</f>
        <v>35339</v>
      </c>
      <c r="B56" s="45" t="s">
        <v>70</v>
      </c>
      <c r="C56" s="46" t="n">
        <f aca="false">A57</f>
        <v>35370</v>
      </c>
      <c r="D56" s="18" t="n">
        <f aca="false">'13'!D54</f>
        <v>0</v>
      </c>
      <c r="E56" s="47" t="n">
        <f aca="false">[2]Plan5!D316</f>
        <v>1.33221119489812</v>
      </c>
      <c r="F56" s="18" t="n">
        <f aca="false">D56*E56</f>
        <v>0</v>
      </c>
      <c r="G56" s="48" t="n">
        <f aca="false">G55</f>
        <v>55.4666666666667</v>
      </c>
      <c r="H56" s="18" t="n">
        <f aca="false">(F56*G56%)</f>
        <v>0</v>
      </c>
      <c r="I56" s="49" t="n">
        <f aca="false">F56+H56</f>
        <v>0</v>
      </c>
    </row>
    <row r="57" customFormat="false" ht="11.25" hidden="false" customHeight="true" outlineLevel="0" collapsed="false">
      <c r="A57" s="44" t="n">
        <f aca="false">'13'!A55</f>
        <v>35370</v>
      </c>
      <c r="B57" s="45" t="s">
        <v>70</v>
      </c>
      <c r="C57" s="46" t="n">
        <f aca="false">A58</f>
        <v>35400</v>
      </c>
      <c r="D57" s="18" t="n">
        <f aca="false">'13'!D55</f>
        <v>0</v>
      </c>
      <c r="E57" s="47" t="n">
        <f aca="false">[2]Plan5!D317</f>
        <v>1.32144669016008</v>
      </c>
      <c r="F57" s="18" t="n">
        <f aca="false">D57*E57</f>
        <v>0</v>
      </c>
      <c r="G57" s="48" t="n">
        <f aca="false">G56</f>
        <v>55.4666666666667</v>
      </c>
      <c r="H57" s="18" t="n">
        <f aca="false">(F57*G57%)</f>
        <v>0</v>
      </c>
      <c r="I57" s="49" t="n">
        <f aca="false">F57+H57</f>
        <v>0</v>
      </c>
    </row>
    <row r="58" customFormat="false" ht="11.25" hidden="false" customHeight="true" outlineLevel="0" collapsed="false">
      <c r="A58" s="44" t="n">
        <f aca="false">'13'!A56</f>
        <v>35400</v>
      </c>
      <c r="B58" s="45" t="s">
        <v>70</v>
      </c>
      <c r="C58" s="46" t="str">
        <f aca="false">A59</f>
        <v>13º/96</v>
      </c>
      <c r="D58" s="18" t="n">
        <f aca="false">'13'!D56</f>
        <v>0</v>
      </c>
      <c r="E58" s="47" t="n">
        <f aca="false">[2]Plan5!D318</f>
        <v>1.31002718320409</v>
      </c>
      <c r="F58" s="18" t="n">
        <f aca="false">D58*E58</f>
        <v>0</v>
      </c>
      <c r="G58" s="48" t="n">
        <f aca="false">G57</f>
        <v>55.4666666666667</v>
      </c>
      <c r="H58" s="18" t="n">
        <f aca="false">(F58*G58%)</f>
        <v>0</v>
      </c>
      <c r="I58" s="49" t="n">
        <f aca="false">F58+H58</f>
        <v>0</v>
      </c>
    </row>
    <row r="59" customFormat="false" ht="11.25" hidden="false" customHeight="true" outlineLevel="0" collapsed="false">
      <c r="A59" s="44" t="str">
        <f aca="false">'13'!A57</f>
        <v>13º/96</v>
      </c>
      <c r="B59" s="45" t="s">
        <v>70</v>
      </c>
      <c r="C59" s="46" t="n">
        <f aca="false">A60</f>
        <v>35431</v>
      </c>
      <c r="D59" s="18" t="n">
        <f aca="false">'13'!D57</f>
        <v>0</v>
      </c>
      <c r="E59" s="47" t="n">
        <f aca="false">E58</f>
        <v>1.31002718320409</v>
      </c>
      <c r="F59" s="18" t="n">
        <f aca="false">D59*E59</f>
        <v>0</v>
      </c>
      <c r="G59" s="48" t="n">
        <f aca="false">G58</f>
        <v>55.4666666666667</v>
      </c>
      <c r="H59" s="18" t="n">
        <f aca="false">(F59*G59%)</f>
        <v>0</v>
      </c>
      <c r="I59" s="49" t="n">
        <f aca="false">F59+H59</f>
        <v>0</v>
      </c>
    </row>
    <row r="60" customFormat="false" ht="11.25" hidden="false" customHeight="true" outlineLevel="0" collapsed="false">
      <c r="A60" s="44" t="n">
        <f aca="false">'13'!A58</f>
        <v>35431</v>
      </c>
      <c r="B60" s="45" t="s">
        <v>70</v>
      </c>
      <c r="C60" s="46" t="n">
        <f aca="false">C59</f>
        <v>35431</v>
      </c>
      <c r="D60" s="18" t="n">
        <f aca="false">'13'!D58</f>
        <v>0</v>
      </c>
      <c r="E60" s="47" t="n">
        <f aca="false">[2]Plan5!D319</f>
        <v>1.30035256015652</v>
      </c>
      <c r="F60" s="18" t="n">
        <f aca="false">D60*E60</f>
        <v>0</v>
      </c>
      <c r="G60" s="48" t="n">
        <f aca="false">G59</f>
        <v>55.4666666666667</v>
      </c>
      <c r="H60" s="18" t="n">
        <f aca="false">(F60*G60%)</f>
        <v>0</v>
      </c>
      <c r="I60" s="49" t="n">
        <f aca="false">F60+H60</f>
        <v>0</v>
      </c>
    </row>
    <row r="61" customFormat="false" ht="11.25" hidden="false" customHeight="true" outlineLevel="0" collapsed="false">
      <c r="D61" s="50"/>
    </row>
    <row r="62" customFormat="false" ht="11.25" hidden="false" customHeight="true" outlineLevel="0" collapsed="false">
      <c r="A62" s="51"/>
      <c r="B62" s="51"/>
      <c r="C62" s="51"/>
      <c r="D62" s="51" t="n">
        <f aca="false">SUM(D23:D61)</f>
        <v>705.416590021692</v>
      </c>
      <c r="E62" s="52"/>
      <c r="F62" s="51" t="n">
        <f aca="false">SUM(F23:F61)</f>
        <v>97.6728877394144</v>
      </c>
      <c r="G62" s="52"/>
      <c r="H62" s="51" t="n">
        <f aca="false">SUM(H23:H61)</f>
        <v>54.1758950661285</v>
      </c>
      <c r="I62" s="51" t="n">
        <f aca="false">SUM(I23:I61)</f>
        <v>151.848782805543</v>
      </c>
    </row>
    <row r="63" customFormat="false" ht="11.25" hidden="false" customHeight="true" outlineLevel="0" collapsed="false">
      <c r="D63" s="50"/>
    </row>
    <row r="64" customFormat="false" ht="11.25" hidden="false" customHeight="true" outlineLevel="0" collapsed="false">
      <c r="D64" s="50"/>
    </row>
    <row r="65" customFormat="false" ht="11.25" hidden="false" customHeight="true" outlineLevel="0" collapsed="false">
      <c r="D65" s="50"/>
    </row>
    <row r="66" customFormat="false" ht="11.25" hidden="false" customHeight="true" outlineLevel="0" collapsed="false">
      <c r="D66" s="50"/>
    </row>
    <row r="67" customFormat="false" ht="11.25" hidden="false" customHeight="true" outlineLevel="0" collapsed="false">
      <c r="D67" s="50"/>
    </row>
    <row r="68" customFormat="false" ht="11.25" hidden="false" customHeight="true" outlineLevel="0" collapsed="false">
      <c r="D68" s="50"/>
    </row>
    <row r="69" customFormat="false" ht="11.25" hidden="false" customHeight="true" outlineLevel="0" collapsed="false">
      <c r="D69" s="50"/>
    </row>
    <row r="70" customFormat="false" ht="11.25" hidden="false" customHeight="true" outlineLevel="0" collapsed="false">
      <c r="D70" s="50"/>
    </row>
    <row r="71" customFormat="false" ht="11.25" hidden="false" customHeight="true" outlineLevel="0" collapsed="false">
      <c r="D71" s="50"/>
    </row>
    <row r="72" customFormat="false" ht="11.25" hidden="false" customHeight="true" outlineLevel="0" collapsed="false">
      <c r="D72" s="50"/>
    </row>
    <row r="73" customFormat="false" ht="11.25" hidden="false" customHeight="true" outlineLevel="0" collapsed="false">
      <c r="D73" s="50"/>
    </row>
    <row r="74" customFormat="false" ht="11.25" hidden="false" customHeight="true" outlineLevel="0" collapsed="false">
      <c r="D74" s="50"/>
    </row>
    <row r="75" customFormat="false" ht="11.25" hidden="false" customHeight="true" outlineLevel="0" collapsed="false">
      <c r="D75" s="50"/>
    </row>
    <row r="76" customFormat="false" ht="11.25" hidden="false" customHeight="true" outlineLevel="0" collapsed="false">
      <c r="D76" s="50"/>
    </row>
    <row r="77" customFormat="false" ht="11.25" hidden="false" customHeight="true" outlineLevel="0" collapsed="false">
      <c r="D77" s="50"/>
    </row>
    <row r="78" customFormat="false" ht="11.25" hidden="false" customHeight="true" outlineLevel="0" collapsed="false">
      <c r="D78" s="50"/>
    </row>
    <row r="79" customFormat="false" ht="11.25" hidden="false" customHeight="true" outlineLevel="0" collapsed="false">
      <c r="D79" s="50"/>
    </row>
    <row r="80" customFormat="false" ht="11.25" hidden="false" customHeight="true" outlineLevel="0" collapsed="false">
      <c r="D80" s="50"/>
    </row>
    <row r="81" customFormat="false" ht="11.25" hidden="false" customHeight="true" outlineLevel="0" collapsed="false">
      <c r="D81" s="50"/>
    </row>
    <row r="82" customFormat="false" ht="11.25" hidden="false" customHeight="true" outlineLevel="0" collapsed="false">
      <c r="D82" s="50"/>
    </row>
    <row r="83" customFormat="false" ht="11.25" hidden="false" customHeight="true" outlineLevel="0" collapsed="false">
      <c r="D83" s="50"/>
    </row>
    <row r="84" customFormat="false" ht="11.25" hidden="false" customHeight="true" outlineLevel="0" collapsed="false">
      <c r="D84" s="50"/>
    </row>
    <row r="85" customFormat="false" ht="11.25" hidden="false" customHeight="true" outlineLevel="0" collapsed="false">
      <c r="D85" s="50"/>
    </row>
    <row r="86" customFormat="false" ht="11.25" hidden="false" customHeight="true" outlineLevel="0" collapsed="false">
      <c r="D86" s="50"/>
    </row>
    <row r="87" customFormat="false" ht="11.25" hidden="false" customHeight="true" outlineLevel="0" collapsed="false">
      <c r="D87" s="50"/>
    </row>
    <row r="88" customFormat="false" ht="11.25" hidden="false" customHeight="true" outlineLevel="0" collapsed="false">
      <c r="D88" s="50"/>
    </row>
    <row r="89" customFormat="false" ht="11.25" hidden="false" customHeight="true" outlineLevel="0" collapsed="false">
      <c r="D89" s="50"/>
    </row>
    <row r="90" customFormat="false" ht="11.25" hidden="false" customHeight="true" outlineLevel="0" collapsed="false">
      <c r="D90" s="50"/>
    </row>
    <row r="91" customFormat="false" ht="11.25" hidden="false" customHeight="true" outlineLevel="0" collapsed="false">
      <c r="D91" s="50"/>
    </row>
    <row r="92" customFormat="false" ht="11.25" hidden="false" customHeight="true" outlineLevel="0" collapsed="false">
      <c r="D92" s="50"/>
    </row>
    <row r="93" customFormat="false" ht="11.25" hidden="false" customHeight="true" outlineLevel="0" collapsed="false">
      <c r="D93" s="50"/>
    </row>
    <row r="94" customFormat="false" ht="11.25" hidden="false" customHeight="true" outlineLevel="0" collapsed="false">
      <c r="D94" s="50"/>
    </row>
    <row r="95" customFormat="false" ht="11.25" hidden="false" customHeight="true" outlineLevel="0" collapsed="false">
      <c r="D95" s="50"/>
    </row>
    <row r="96" customFormat="false" ht="11.25" hidden="false" customHeight="true" outlineLevel="0" collapsed="false">
      <c r="D96" s="50"/>
    </row>
    <row r="97" customFormat="false" ht="11.25" hidden="false" customHeight="true" outlineLevel="0" collapsed="false">
      <c r="D97" s="50"/>
    </row>
    <row r="98" customFormat="false" ht="11.25" hidden="false" customHeight="true" outlineLevel="0" collapsed="false">
      <c r="D98" s="50"/>
    </row>
    <row r="99" customFormat="false" ht="11.25" hidden="false" customHeight="true" outlineLevel="0" collapsed="false">
      <c r="D99" s="50"/>
    </row>
    <row r="100" customFormat="false" ht="11.25" hidden="false" customHeight="true" outlineLevel="0" collapsed="false">
      <c r="D100" s="50"/>
    </row>
    <row r="101" customFormat="false" ht="11.25" hidden="false" customHeight="true" outlineLevel="0" collapsed="false">
      <c r="D101" s="50"/>
    </row>
    <row r="102" customFormat="false" ht="11.25" hidden="false" customHeight="true" outlineLevel="0" collapsed="false">
      <c r="D102" s="50"/>
    </row>
    <row r="103" customFormat="false" ht="11.25" hidden="false" customHeight="true" outlineLevel="0" collapsed="false">
      <c r="D103" s="50"/>
    </row>
    <row r="104" customFormat="false" ht="11.25" hidden="false" customHeight="true" outlineLevel="0" collapsed="false">
      <c r="D104" s="50"/>
    </row>
    <row r="105" customFormat="false" ht="11.25" hidden="false" customHeight="true" outlineLevel="0" collapsed="false">
      <c r="D105" s="50"/>
    </row>
    <row r="106" customFormat="false" ht="11.25" hidden="false" customHeight="true" outlineLevel="0" collapsed="false">
      <c r="D106" s="50"/>
    </row>
    <row r="107" customFormat="false" ht="11.25" hidden="false" customHeight="true" outlineLevel="0" collapsed="false">
      <c r="D107" s="50"/>
    </row>
    <row r="108" customFormat="false" ht="11.25" hidden="false" customHeight="true" outlineLevel="0" collapsed="false">
      <c r="D108" s="50"/>
    </row>
    <row r="109" customFormat="false" ht="11.25" hidden="false" customHeight="true" outlineLevel="0" collapsed="false">
      <c r="D109" s="50"/>
    </row>
    <row r="110" customFormat="false" ht="11.25" hidden="false" customHeight="true" outlineLevel="0" collapsed="false">
      <c r="D110" s="50"/>
    </row>
    <row r="111" customFormat="false" ht="11.25" hidden="false" customHeight="true" outlineLevel="0" collapsed="false">
      <c r="D111" s="50"/>
    </row>
    <row r="112" customFormat="false" ht="11.25" hidden="false" customHeight="true" outlineLevel="0" collapsed="false">
      <c r="D112" s="50"/>
    </row>
    <row r="113" customFormat="false" ht="11.25" hidden="false" customHeight="true" outlineLevel="0" collapsed="false">
      <c r="D113" s="50"/>
    </row>
    <row r="114" customFormat="false" ht="11.25" hidden="false" customHeight="true" outlineLevel="0" collapsed="false">
      <c r="D114" s="50"/>
    </row>
    <row r="115" customFormat="false" ht="11.25" hidden="false" customHeight="true" outlineLevel="0" collapsed="false">
      <c r="D115" s="50"/>
    </row>
    <row r="116" customFormat="false" ht="11.25" hidden="false" customHeight="true" outlineLevel="0" collapsed="false">
      <c r="D116" s="50"/>
    </row>
    <row r="117" customFormat="false" ht="11.25" hidden="false" customHeight="true" outlineLevel="0" collapsed="false">
      <c r="D117" s="50"/>
    </row>
    <row r="118" customFormat="false" ht="11.25" hidden="false" customHeight="true" outlineLevel="0" collapsed="false">
      <c r="D118" s="50"/>
    </row>
    <row r="119" customFormat="false" ht="11.25" hidden="false" customHeight="true" outlineLevel="0" collapsed="false">
      <c r="D119" s="50"/>
    </row>
    <row r="120" customFormat="false" ht="11.25" hidden="false" customHeight="true" outlineLevel="0" collapsed="false">
      <c r="D120" s="50"/>
    </row>
    <row r="121" customFormat="false" ht="11.25" hidden="false" customHeight="true" outlineLevel="0" collapsed="false">
      <c r="D121" s="50"/>
    </row>
    <row r="122" customFormat="false" ht="11.25" hidden="false" customHeight="true" outlineLevel="0" collapsed="false">
      <c r="D122" s="50"/>
    </row>
    <row r="123" customFormat="false" ht="11.25" hidden="false" customHeight="true" outlineLevel="0" collapsed="false">
      <c r="D123" s="50"/>
    </row>
    <row r="124" customFormat="false" ht="11.25" hidden="false" customHeight="true" outlineLevel="0" collapsed="false">
      <c r="D124" s="50"/>
    </row>
    <row r="125" customFormat="false" ht="11.25" hidden="false" customHeight="true" outlineLevel="0" collapsed="false">
      <c r="D125" s="50"/>
    </row>
    <row r="126" customFormat="false" ht="11.25" hidden="false" customHeight="true" outlineLevel="0" collapsed="false">
      <c r="D126" s="50"/>
    </row>
    <row r="127" customFormat="false" ht="11.25" hidden="false" customHeight="true" outlineLevel="0" collapsed="false">
      <c r="D127" s="50"/>
    </row>
    <row r="128" customFormat="false" ht="11.25" hidden="false" customHeight="true" outlineLevel="0" collapsed="false">
      <c r="D128" s="50"/>
    </row>
    <row r="129" customFormat="false" ht="11.25" hidden="false" customHeight="true" outlineLevel="0" collapsed="false">
      <c r="D129" s="50"/>
    </row>
    <row r="130" customFormat="false" ht="11.25" hidden="false" customHeight="true" outlineLevel="0" collapsed="false">
      <c r="D130" s="50"/>
    </row>
    <row r="131" customFormat="false" ht="11.25" hidden="false" customHeight="true" outlineLevel="0" collapsed="false">
      <c r="D131" s="50"/>
    </row>
    <row r="132" customFormat="false" ht="11.25" hidden="false" customHeight="true" outlineLevel="0" collapsed="false">
      <c r="D132" s="50"/>
    </row>
    <row r="133" customFormat="false" ht="11.25" hidden="false" customHeight="true" outlineLevel="0" collapsed="false">
      <c r="D133" s="50"/>
    </row>
    <row r="134" customFormat="false" ht="11.25" hidden="false" customHeight="true" outlineLevel="0" collapsed="false">
      <c r="D134" s="50"/>
    </row>
    <row r="135" customFormat="false" ht="11.25" hidden="false" customHeight="true" outlineLevel="0" collapsed="false">
      <c r="D135" s="50"/>
    </row>
    <row r="136" customFormat="false" ht="11.25" hidden="false" customHeight="true" outlineLevel="0" collapsed="false">
      <c r="D136" s="50"/>
    </row>
    <row r="137" customFormat="false" ht="11.25" hidden="false" customHeight="true" outlineLevel="0" collapsed="false">
      <c r="D137" s="50"/>
    </row>
    <row r="138" customFormat="false" ht="11.25" hidden="false" customHeight="true" outlineLevel="0" collapsed="false">
      <c r="D138" s="50"/>
    </row>
    <row r="139" customFormat="false" ht="11.25" hidden="false" customHeight="true" outlineLevel="0" collapsed="false">
      <c r="D139" s="50"/>
    </row>
    <row r="140" customFormat="false" ht="11.25" hidden="false" customHeight="true" outlineLevel="0" collapsed="false">
      <c r="D140" s="50"/>
    </row>
    <row r="141" customFormat="false" ht="11.25" hidden="false" customHeight="true" outlineLevel="0" collapsed="false">
      <c r="D141" s="50"/>
    </row>
    <row r="142" customFormat="false" ht="11.25" hidden="false" customHeight="true" outlineLevel="0" collapsed="false">
      <c r="D142" s="50"/>
    </row>
    <row r="143" customFormat="false" ht="11.25" hidden="false" customHeight="true" outlineLevel="0" collapsed="false">
      <c r="D143" s="50"/>
    </row>
    <row r="144" customFormat="false" ht="11.25" hidden="false" customHeight="true" outlineLevel="0" collapsed="false">
      <c r="D144" s="50"/>
    </row>
    <row r="145" customFormat="false" ht="11.25" hidden="false" customHeight="true" outlineLevel="0" collapsed="false">
      <c r="D145" s="50"/>
    </row>
    <row r="146" customFormat="false" ht="11.25" hidden="false" customHeight="true" outlineLevel="0" collapsed="false">
      <c r="D146" s="50"/>
    </row>
    <row r="147" customFormat="false" ht="11.25" hidden="false" customHeight="true" outlineLevel="0" collapsed="false">
      <c r="D147" s="50"/>
    </row>
    <row r="148" customFormat="false" ht="11.25" hidden="false" customHeight="true" outlineLevel="0" collapsed="false">
      <c r="D148" s="50"/>
    </row>
    <row r="149" customFormat="false" ht="11.25" hidden="false" customHeight="true" outlineLevel="0" collapsed="false">
      <c r="D149" s="50"/>
    </row>
    <row r="150" customFormat="false" ht="11.25" hidden="false" customHeight="true" outlineLevel="0" collapsed="false">
      <c r="D150" s="50"/>
    </row>
    <row r="151" customFormat="false" ht="11.25" hidden="false" customHeight="true" outlineLevel="0" collapsed="false">
      <c r="D151" s="50"/>
    </row>
    <row r="152" customFormat="false" ht="11.25" hidden="false" customHeight="true" outlineLevel="0" collapsed="false">
      <c r="D152" s="50"/>
    </row>
    <row r="153" customFormat="false" ht="11.25" hidden="false" customHeight="true" outlineLevel="0" collapsed="false">
      <c r="D153" s="50"/>
    </row>
    <row r="154" customFormat="false" ht="11.25" hidden="false" customHeight="true" outlineLevel="0" collapsed="false">
      <c r="D154" s="50"/>
    </row>
    <row r="155" customFormat="false" ht="11.25" hidden="false" customHeight="true" outlineLevel="0" collapsed="false">
      <c r="D155" s="50"/>
    </row>
    <row r="156" customFormat="false" ht="11.25" hidden="false" customHeight="true" outlineLevel="0" collapsed="false">
      <c r="D156" s="50"/>
    </row>
    <row r="157" customFormat="false" ht="11.25" hidden="false" customHeight="true" outlineLevel="0" collapsed="false">
      <c r="D157" s="50"/>
    </row>
    <row r="158" customFormat="false" ht="11.25" hidden="false" customHeight="true" outlineLevel="0" collapsed="false">
      <c r="D158" s="50"/>
    </row>
    <row r="159" customFormat="false" ht="11.25" hidden="false" customHeight="true" outlineLevel="0" collapsed="false">
      <c r="D159" s="50"/>
    </row>
    <row r="160" customFormat="false" ht="11.25" hidden="false" customHeight="true" outlineLevel="0" collapsed="false">
      <c r="D160" s="50"/>
    </row>
    <row r="161" customFormat="false" ht="11.25" hidden="false" customHeight="true" outlineLevel="0" collapsed="false">
      <c r="D161" s="50"/>
    </row>
    <row r="162" customFormat="false" ht="11.25" hidden="false" customHeight="true" outlineLevel="0" collapsed="false">
      <c r="D162" s="50"/>
    </row>
    <row r="163" customFormat="false" ht="11.25" hidden="false" customHeight="true" outlineLevel="0" collapsed="false">
      <c r="D163" s="50"/>
    </row>
    <row r="164" customFormat="false" ht="11.25" hidden="false" customHeight="true" outlineLevel="0" collapsed="false">
      <c r="D164" s="50"/>
    </row>
    <row r="165" customFormat="false" ht="11.25" hidden="false" customHeight="true" outlineLevel="0" collapsed="false">
      <c r="D165" s="50"/>
    </row>
    <row r="166" customFormat="false" ht="11.25" hidden="false" customHeight="true" outlineLevel="0" collapsed="false">
      <c r="D166" s="50"/>
    </row>
    <row r="167" customFormat="false" ht="11.25" hidden="false" customHeight="true" outlineLevel="0" collapsed="false">
      <c r="D167" s="50"/>
    </row>
    <row r="168" customFormat="false" ht="11.25" hidden="false" customHeight="true" outlineLevel="0" collapsed="false">
      <c r="D168" s="50"/>
    </row>
    <row r="169" customFormat="false" ht="11.25" hidden="false" customHeight="true" outlineLevel="0" collapsed="false">
      <c r="D169" s="50"/>
    </row>
    <row r="170" customFormat="false" ht="11.25" hidden="false" customHeight="true" outlineLevel="0" collapsed="false">
      <c r="D170" s="50"/>
    </row>
    <row r="171" customFormat="false" ht="11.25" hidden="false" customHeight="true" outlineLevel="0" collapsed="false">
      <c r="D171" s="50"/>
    </row>
    <row r="172" customFormat="false" ht="11.25" hidden="false" customHeight="true" outlineLevel="0" collapsed="false">
      <c r="D172" s="50"/>
    </row>
    <row r="173" customFormat="false" ht="11.25" hidden="false" customHeight="true" outlineLevel="0" collapsed="false">
      <c r="D173" s="50"/>
    </row>
    <row r="174" customFormat="false" ht="11.25" hidden="false" customHeight="true" outlineLevel="0" collapsed="false">
      <c r="D174" s="50"/>
    </row>
  </sheetData>
  <mergeCells count="1">
    <mergeCell ref="A13:C13"/>
  </mergeCells>
  <printOptions headings="false" gridLines="false" gridLinesSet="true" horizontalCentered="false" verticalCentered="false"/>
  <pageMargins left="0.590277777777778" right="0.236111111111111" top="0.770138888888889" bottom="0.23611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15
Folha : 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0.5" zeroHeight="false" outlineLevelRow="0" outlineLevelCol="0"/>
  <cols>
    <col collapsed="false" customWidth="true" hidden="false" outlineLevel="0" max="1" min="1" style="53" width="5.32"/>
    <col collapsed="false" customWidth="true" hidden="false" outlineLevel="0" max="2" min="2" style="53" width="9.82"/>
    <col collapsed="false" customWidth="true" hidden="false" outlineLevel="0" max="3" min="3" style="53" width="7.32"/>
    <col collapsed="false" customWidth="true" hidden="false" outlineLevel="0" max="4" min="4" style="53" width="3.65"/>
    <col collapsed="false" customWidth="true" hidden="false" outlineLevel="0" max="5" min="5" style="53" width="20.5"/>
    <col collapsed="false" customWidth="true" hidden="false" outlineLevel="0" max="6" min="6" style="53" width="14.15"/>
    <col collapsed="false" customWidth="true" hidden="false" outlineLevel="0" max="7" min="7" style="53" width="7.32"/>
    <col collapsed="false" customWidth="true" hidden="false" outlineLevel="0" max="8" min="8" style="53" width="5.15"/>
    <col collapsed="false" customWidth="true" hidden="false" outlineLevel="0" max="9" min="9" style="53" width="14.5"/>
    <col collapsed="false" customWidth="false" hidden="false" outlineLevel="0" max="257" min="10" style="53" width="13.32"/>
  </cols>
  <sheetData>
    <row r="1" customFormat="false" ht="10.5" hidden="false" customHeight="false" outlineLevel="0" collapsed="false">
      <c r="A1" s="6"/>
      <c r="I1" s="54" t="s">
        <v>101</v>
      </c>
    </row>
    <row r="2" customFormat="false" ht="10.5" hidden="false" customHeight="false" outlineLevel="0" collapsed="false">
      <c r="A2" s="6"/>
      <c r="B2" s="6"/>
      <c r="I2" s="54" t="s">
        <v>1</v>
      </c>
    </row>
    <row r="3" customFormat="false" ht="10.5" hidden="false" customHeight="false" outlineLevel="0" collapsed="false">
      <c r="H3" s="54"/>
    </row>
    <row r="4" customFormat="false" ht="10.5" hidden="false" customHeight="false" outlineLevel="0" collapsed="false">
      <c r="H4" s="54"/>
    </row>
    <row r="8" customFormat="false" ht="12.75" hidden="false" customHeight="false" outlineLevel="0" collapsed="false">
      <c r="A8" s="55"/>
      <c r="B8" s="56"/>
      <c r="C8" s="57" t="s">
        <v>102</v>
      </c>
      <c r="D8" s="58" t="s">
        <v>103</v>
      </c>
      <c r="E8" s="56"/>
    </row>
    <row r="9" customFormat="false" ht="12.75" hidden="false" customHeight="false" outlineLevel="0" collapsed="false">
      <c r="A9" s="55"/>
      <c r="B9" s="56"/>
      <c r="C9" s="57" t="s">
        <v>104</v>
      </c>
      <c r="D9" s="58" t="s">
        <v>105</v>
      </c>
      <c r="E9" s="56"/>
    </row>
    <row r="10" customFormat="false" ht="12.75" hidden="false" customHeight="false" outlineLevel="0" collapsed="false">
      <c r="A10" s="55"/>
      <c r="B10" s="56"/>
      <c r="C10" s="57" t="s">
        <v>106</v>
      </c>
      <c r="D10" s="58" t="s">
        <v>105</v>
      </c>
      <c r="E10" s="56"/>
    </row>
    <row r="11" customFormat="false" ht="15.75" hidden="false" customHeight="false" outlineLevel="0" collapsed="false">
      <c r="A11" s="55"/>
      <c r="B11" s="55"/>
      <c r="D11" s="58"/>
      <c r="E11" s="59"/>
      <c r="F11" s="59"/>
      <c r="G11" s="59"/>
    </row>
    <row r="12" customFormat="false" ht="15.75" hidden="false" customHeight="false" outlineLevel="0" collapsed="false">
      <c r="B12" s="60"/>
      <c r="C12" s="60"/>
      <c r="D12" s="60"/>
    </row>
    <row r="13" customFormat="false" ht="15.75" hidden="false" customHeight="false" outlineLevel="0" collapsed="false">
      <c r="B13" s="58" t="s">
        <v>105</v>
      </c>
      <c r="C13" s="60"/>
      <c r="D13" s="60"/>
    </row>
    <row r="14" customFormat="false" ht="15.75" hidden="false" customHeight="false" outlineLevel="0" collapsed="false">
      <c r="B14" s="60"/>
    </row>
    <row r="15" customFormat="false" ht="15.75" hidden="false" customHeight="false" outlineLevel="0" collapsed="false">
      <c r="B15" s="59"/>
    </row>
    <row r="16" customFormat="false" ht="15.75" hidden="false" customHeight="false" outlineLevel="0" collapsed="false">
      <c r="B16" s="59"/>
    </row>
    <row r="20" customFormat="false" ht="20.25" hidden="false" customHeight="false" outlineLevel="0" collapsed="false">
      <c r="A20" s="61" t="s">
        <v>107</v>
      </c>
      <c r="B20" s="61"/>
      <c r="C20" s="61"/>
      <c r="D20" s="61"/>
      <c r="E20" s="61"/>
      <c r="F20" s="61"/>
      <c r="G20" s="61"/>
      <c r="H20" s="61"/>
      <c r="I20" s="61"/>
    </row>
    <row r="27" customFormat="false" ht="10.5" hidden="false" customHeight="false" outlineLevel="0" collapsed="false">
      <c r="A27" s="6" t="s">
        <v>108</v>
      </c>
      <c r="B27" s="62" t="s">
        <v>70</v>
      </c>
      <c r="C27" s="63" t="s">
        <v>109</v>
      </c>
      <c r="D27" s="6"/>
      <c r="E27" s="6"/>
      <c r="F27" s="64"/>
      <c r="G27" s="6"/>
      <c r="H27" s="62" t="s">
        <v>110</v>
      </c>
      <c r="I27" s="65" t="n">
        <f aca="false">'15'!I62</f>
        <v>151.848782805543</v>
      </c>
    </row>
    <row r="28" customFormat="false" ht="20.25" hidden="false" customHeight="true" outlineLevel="0" collapsed="false">
      <c r="B28" s="66"/>
      <c r="C28" s="53" t="s">
        <v>111</v>
      </c>
      <c r="D28" s="55"/>
      <c r="E28" s="67" t="n">
        <f aca="false">'15'!G20</f>
        <v>37288</v>
      </c>
    </row>
    <row r="29" customFormat="false" ht="10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0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">
    <mergeCell ref="A20:I20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9:37:35Z</dcterms:created>
  <dc:creator>Delcio Trevisan</dc:creator>
  <dc:description/>
  <dc:language>en-US</dc:language>
  <cp:lastModifiedBy>José Roberto Augusto Corrêa</cp:lastModifiedBy>
  <cp:lastPrinted>2003-12-16T13:16:19Z</cp:lastPrinted>
  <dcterms:modified xsi:type="dcterms:W3CDTF">2004-12-22T18:28:36Z</dcterms:modified>
  <cp:revision>0</cp:revision>
  <dc:subject/>
  <dc:title/>
</cp:coreProperties>
</file>